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ection 1 - Instructions" sheetId="1" state="visible" r:id="rId2"/>
    <sheet name="Section 2 - Cardholder details" sheetId="2" state="visible" r:id="rId3"/>
    <sheet name="Section 3 - Authorisation" sheetId="3" state="visible" r:id="rId4"/>
  </sheets>
  <definedNames>
    <definedName function="false" hidden="false" localSheetId="0" name="_xlnm.Print_Area" vbProcedure="false">'Section 1 - Instructions'!$A$1:$Q$39</definedName>
    <definedName function="false" hidden="false" localSheetId="1" name="_xlnm.Print_Area" vbProcedure="false">'Section 2 - Cardholder details'!$A$1:$AC$209</definedName>
    <definedName function="false" hidden="false" localSheetId="2" name="_xlnm.Print_Area" vbProcedure="false">'Section 3 - Authorisation'!$A$1:$Q$33</definedName>
    <definedName function="false" hidden="false" name="CODES" vbProcedure="false">#REF!</definedName>
    <definedName function="false" hidden="false" name="TrackerNumber" vbProcedure="false">#REF!</definedName>
    <definedName function="false" hidden="false" localSheetId="1" name="CODES" vbProcedure="false">'Section 2 - Cardholder details'!$BA:$BE</definedName>
    <definedName function="false" hidden="false" localSheetId="1" name="TrackerNumb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759">
  <si>
    <t xml:space="preserve">Cardholder schedule</t>
  </si>
  <si>
    <t xml:space="preserve">Section 1 – Instructions</t>
  </si>
  <si>
    <t xml:space="preserve">How to complete this application</t>
  </si>
  <si>
    <t xml:space="preserve">1. Fill in the fields in section 2 and the form in section 3 by moving between the tabs at the bottom of this sheet.</t>
  </si>
  <si>
    <t xml:space="preserve">It's important that you add a telephone number and email address for each cardholder in section 2. We need these details to check suspicious transactions. Your application may be delayed without them.</t>
  </si>
  <si>
    <t xml:space="preserve">2. Give each cardholder the security password you enter in section 2, column P.</t>
  </si>
  <si>
    <t xml:space="preserve">3. Make sure each cardholder has read our privacy notice which can be found at www.ulsterbank.co.uk/privacy </t>
  </si>
  <si>
    <r>
      <rPr>
        <sz val="10"/>
        <color rgb="FF003366"/>
        <rFont val="Arial"/>
        <family val="2"/>
      </rPr>
      <t xml:space="preserve">4. </t>
    </r>
    <r>
      <rPr>
        <b val="true"/>
        <sz val="10"/>
        <color rgb="FF003366"/>
        <rFont val="Arial"/>
        <family val="2"/>
      </rPr>
      <t xml:space="preserve">New Commercial Card applications</t>
    </r>
    <r>
      <rPr>
        <sz val="10"/>
        <color rgb="FF003366"/>
        <rFont val="Arial"/>
        <family val="2"/>
      </rPr>
      <t xml:space="preserve">: Email this Excel file and the scanned copy of the form in Section 3 to your Relationship Manager.
</t>
    </r>
    <r>
      <rPr>
        <b val="true"/>
        <sz val="10"/>
        <color rgb="FF003366"/>
        <rFont val="Arial"/>
        <family val="2"/>
      </rPr>
      <t xml:space="preserve">    Existing Commercial Card customers</t>
    </r>
    <r>
      <rPr>
        <sz val="10"/>
        <color rgb="FF003366"/>
        <rFont val="Arial"/>
        <family val="2"/>
      </rPr>
      <t xml:space="preserve">: Email this Excel file and the scanned copy of the form in Section 3 to commercialcardschedules@rbs.co.uk</t>
    </r>
  </si>
  <si>
    <t xml:space="preserve">To protect your cardholder’s personal information, we recommend that the file is encrypted using Winzip 11.1 (or higher) or, if using Microsoft Excel 2003 or higher, password protection. The password must be provided separately by phone to your Relationship Manager. Failure to follow these precautions increases the risk of the data being compromised, which could have implications under the Data Protection Act.</t>
  </si>
  <si>
    <t xml:space="preserve">By completing this application you confirm that the cardholder(s) has requested this service. </t>
  </si>
  <si>
    <t xml:space="preserve">You can apply for up to 500 cards. If you need more, you can complete a separate application.</t>
  </si>
  <si>
    <t xml:space="preserve">If you have any questions about this application, call us on 0370 300 7295, Monday-Friday 8am-6pm or Saturday 9am-1pm (Relay UK 18001 0370 300 7295).</t>
  </si>
  <si>
    <t xml:space="preserve">UBNI Card Schedule_0123</t>
  </si>
  <si>
    <t xml:space="preserve">Section 2 – Cardholder details</t>
  </si>
  <si>
    <t xml:space="preserve">1. </t>
  </si>
  <si>
    <t xml:space="preserve">Fill in company name and account number in cell D4 and a trackable number in cell D5. See examples in cells F4 and F5.</t>
  </si>
  <si>
    <t xml:space="preserve">Company Name/Account Number</t>
  </si>
  <si>
    <t xml:space="preserve">Add example</t>
  </si>
  <si>
    <t xml:space="preserve">Trackable number</t>
  </si>
  <si>
    <t xml:space="preserve">000013</t>
  </si>
  <si>
    <t xml:space="preserve">2. </t>
  </si>
  <si>
    <t xml:space="preserve">Fill in cardholder details from row 12 below, following the example in row 11. </t>
  </si>
  <si>
    <t xml:space="preserve">Optional</t>
  </si>
  <si>
    <t xml:space="preserve">Mandatory</t>
  </si>
  <si>
    <r>
      <rPr>
        <b val="true"/>
        <sz val="10"/>
        <color rgb="FF003366"/>
        <rFont val="Arial"/>
        <family val="2"/>
      </rPr>
      <t xml:space="preserve">Title (optional)
</t>
    </r>
    <r>
      <rPr>
        <sz val="10"/>
        <color rgb="FF333399"/>
        <rFont val="Arial"/>
        <family val="2"/>
      </rPr>
      <t xml:space="preserve">If you need a title that isn't in the drop down, simply type it in. You don't have to include a title.
</t>
    </r>
    <r>
      <rPr>
        <b val="true"/>
        <sz val="10"/>
        <color rgb="FF333399"/>
        <rFont val="Arial"/>
        <family val="2"/>
      </rPr>
      <t xml:space="preserve">Do not enter a full stop in this field</t>
    </r>
  </si>
  <si>
    <r>
      <rPr>
        <b val="true"/>
        <sz val="10"/>
        <color rgb="FF003366"/>
        <rFont val="Arial"/>
        <family val="2"/>
      </rPr>
      <t xml:space="preserve">Cardholder name (as you would like it to appear on the card)
</t>
    </r>
    <r>
      <rPr>
        <sz val="10"/>
        <color rgb="FF333399"/>
        <rFont val="Arial"/>
        <family val="2"/>
      </rPr>
      <t xml:space="preserve">Max 19 characters </t>
    </r>
    <r>
      <rPr>
        <b val="true"/>
        <sz val="10"/>
        <color rgb="FF333399"/>
        <rFont val="Arial"/>
        <family val="2"/>
      </rPr>
      <t xml:space="preserve"> </t>
    </r>
  </si>
  <si>
    <r>
      <rPr>
        <b val="true"/>
        <sz val="10"/>
        <color rgb="FF003366"/>
        <rFont val="Arial"/>
        <family val="2"/>
      </rPr>
      <t xml:space="preserve">Cardholder Full Name 
First, Middle &amp; Last name
</t>
    </r>
    <r>
      <rPr>
        <b val="true"/>
        <sz val="10"/>
        <color rgb="FF333399"/>
        <rFont val="Arial"/>
        <family val="2"/>
      </rPr>
      <t xml:space="preserve">
</t>
    </r>
    <r>
      <rPr>
        <sz val="10"/>
        <color rgb="FF333399"/>
        <rFont val="Arial"/>
        <family val="2"/>
      </rPr>
      <t xml:space="preserve">Place a star before the surname 
i.e. Alan Neil *Jones
NB. If required, request our separate Excel tool to insert the * into a list of names</t>
    </r>
  </si>
  <si>
    <r>
      <rPr>
        <b val="true"/>
        <sz val="10"/>
        <color rgb="FF003366"/>
        <rFont val="Arial"/>
        <family val="2"/>
      </rPr>
      <t xml:space="preserve">Address line 1 (Residential)
</t>
    </r>
    <r>
      <rPr>
        <sz val="10"/>
        <color rgb="FF333399"/>
        <rFont val="Arial"/>
        <family val="2"/>
      </rPr>
      <t xml:space="preserve">Details are not used for credit checking or marketing purposes
40 characters max</t>
    </r>
  </si>
  <si>
    <r>
      <rPr>
        <b val="true"/>
        <sz val="10"/>
        <color rgb="FF003366"/>
        <rFont val="Arial"/>
        <family val="2"/>
      </rPr>
      <t xml:space="preserve">Address line 2 (Residential)
</t>
    </r>
    <r>
      <rPr>
        <sz val="10"/>
        <color rgb="FF333399"/>
        <rFont val="Arial"/>
        <family val="2"/>
      </rPr>
      <t xml:space="preserve">40 characters max</t>
    </r>
  </si>
  <si>
    <r>
      <rPr>
        <b val="true"/>
        <sz val="10"/>
        <color rgb="FF003366"/>
        <rFont val="Arial"/>
        <family val="2"/>
      </rPr>
      <t xml:space="preserve">Address line 3 (Residential)
</t>
    </r>
    <r>
      <rPr>
        <sz val="10"/>
        <color rgb="FF333399"/>
        <rFont val="Arial"/>
        <family val="2"/>
      </rPr>
      <t xml:space="preserve">40 characters max</t>
    </r>
  </si>
  <si>
    <r>
      <rPr>
        <b val="true"/>
        <sz val="10"/>
        <color rgb="FF003366"/>
        <rFont val="Arial"/>
        <family val="2"/>
      </rPr>
      <t xml:space="preserve">Country (Residential)
</t>
    </r>
    <r>
      <rPr>
        <sz val="10"/>
        <color rgb="FF333399"/>
        <rFont val="Arial"/>
        <family val="2"/>
      </rPr>
      <t xml:space="preserve">Select from the drop down list.</t>
    </r>
  </si>
  <si>
    <t xml:space="preserve">City (Residential)</t>
  </si>
  <si>
    <t xml:space="preserve">Postcode (Residential)</t>
  </si>
  <si>
    <r>
      <rPr>
        <b val="true"/>
        <sz val="10"/>
        <color rgb="FF003366"/>
        <rFont val="Arial"/>
        <family val="2"/>
      </rPr>
      <t xml:space="preserve">Alternative business address line 1 (optional)
</t>
    </r>
    <r>
      <rPr>
        <sz val="10"/>
        <color rgb="FF333399"/>
        <rFont val="Arial"/>
        <family val="2"/>
      </rPr>
      <t xml:space="preserve">40 characacters max
Only fill this this in if: 
1. Your existing account is already set up for cards and/or statements to be posted to alternative business addresses.
2. You require this address to be used instead of the residential addresses for card delivery and other correspondence.
</t>
    </r>
  </si>
  <si>
    <r>
      <rPr>
        <b val="true"/>
        <sz val="10"/>
        <color rgb="FF003366"/>
        <rFont val="Arial"/>
        <family val="2"/>
      </rPr>
      <t xml:space="preserve">Address 
line 2
</t>
    </r>
    <r>
      <rPr>
        <sz val="10"/>
        <color rgb="FF333399"/>
        <rFont val="Arial"/>
        <family val="2"/>
      </rPr>
      <t xml:space="preserve">40 characters max</t>
    </r>
  </si>
  <si>
    <r>
      <rPr>
        <b val="true"/>
        <sz val="10"/>
        <color rgb="FF003366"/>
        <rFont val="Arial"/>
        <family val="2"/>
      </rPr>
      <t xml:space="preserve">Address
line 3
</t>
    </r>
    <r>
      <rPr>
        <sz val="10"/>
        <color rgb="FF333399"/>
        <rFont val="Arial"/>
        <family val="2"/>
      </rPr>
      <t xml:space="preserve">40 characters max</t>
    </r>
  </si>
  <si>
    <r>
      <rPr>
        <b val="true"/>
        <sz val="10"/>
        <color rgb="FF003366"/>
        <rFont val="Arial"/>
        <family val="2"/>
      </rPr>
      <t xml:space="preserve">Country
</t>
    </r>
    <r>
      <rPr>
        <sz val="10"/>
        <color rgb="FF333399"/>
        <rFont val="Arial"/>
        <family val="2"/>
      </rPr>
      <t xml:space="preserve">Select from the drop down list</t>
    </r>
  </si>
  <si>
    <t xml:space="preserve">City</t>
  </si>
  <si>
    <t xml:space="preserve">Postcode</t>
  </si>
  <si>
    <r>
      <rPr>
        <b val="true"/>
        <sz val="10"/>
        <color rgb="FF003366"/>
        <rFont val="Arial"/>
        <family val="2"/>
      </rPr>
      <t xml:space="preserve">Security password (min 5, max 15 characters) 
</t>
    </r>
    <r>
      <rPr>
        <sz val="10"/>
        <color rgb="FF333399"/>
        <rFont val="Arial"/>
        <family val="2"/>
      </rPr>
      <t xml:space="preserve">We'll use the security password you set for identification if the cardholder calls with any queries. You can use numbers, letters etc</t>
    </r>
    <r>
      <rPr>
        <b val="true"/>
        <sz val="10"/>
        <color rgb="FF333399"/>
        <rFont val="Arial"/>
        <family val="2"/>
      </rPr>
      <t xml:space="preserve">.
</t>
    </r>
    <r>
      <rPr>
        <sz val="10"/>
        <color rgb="FF333399"/>
        <rFont val="Arial"/>
        <family val="2"/>
      </rPr>
      <t xml:space="preserve">Can be generic and be personalised by the cardholder when calling.
</t>
    </r>
    <r>
      <rPr>
        <b val="true"/>
        <sz val="10"/>
        <color rgb="FF333399"/>
        <rFont val="Arial"/>
        <family val="2"/>
      </rPr>
      <t xml:space="preserve">
</t>
    </r>
  </si>
  <si>
    <r>
      <rPr>
        <b val="true"/>
        <sz val="10"/>
        <color rgb="FF003366"/>
        <rFont val="Arial"/>
        <family val="2"/>
      </rPr>
      <t xml:space="preserve">Date of birth 
DDMMYYYY
</t>
    </r>
    <r>
      <rPr>
        <sz val="10"/>
        <color rgb="FF333399"/>
        <rFont val="Arial"/>
        <family val="2"/>
      </rPr>
      <t xml:space="preserve">Numbers only,</t>
    </r>
    <r>
      <rPr>
        <b val="true"/>
        <sz val="10"/>
        <color rgb="FF333399"/>
        <rFont val="Arial"/>
        <family val="2"/>
      </rPr>
      <t xml:space="preserve"> no '/'</t>
    </r>
  </si>
  <si>
    <r>
      <rPr>
        <b val="true"/>
        <sz val="10"/>
        <color rgb="FF003366"/>
        <rFont val="Arial"/>
        <family val="2"/>
      </rPr>
      <t xml:space="preserve">Nationality 
</t>
    </r>
    <r>
      <rPr>
        <sz val="10"/>
        <color rgb="FF333399"/>
        <rFont val="Arial"/>
        <family val="2"/>
      </rPr>
      <t xml:space="preserve">This is a regulatory requirement
Select from the drop list</t>
    </r>
  </si>
  <si>
    <r>
      <rPr>
        <b val="true"/>
        <sz val="10"/>
        <color rgb="FF003366"/>
        <rFont val="Arial"/>
        <family val="2"/>
      </rPr>
      <t xml:space="preserve">Credit limit
</t>
    </r>
    <r>
      <rPr>
        <sz val="10"/>
        <color rgb="FF333399"/>
        <rFont val="Arial"/>
        <family val="2"/>
      </rPr>
      <t xml:space="preserve">Ensure sufficient to cover maximum monthly spend.
Note that individual limits can exceed your Corporate limit.</t>
    </r>
  </si>
  <si>
    <r>
      <rPr>
        <b val="true"/>
        <sz val="10"/>
        <color rgb="FF003366"/>
        <rFont val="Arial"/>
        <family val="2"/>
      </rPr>
      <t xml:space="preserve">Single transaction limit for transaction authorisations 
</t>
    </r>
    <r>
      <rPr>
        <sz val="10"/>
        <color rgb="FF333399"/>
        <rFont val="Arial"/>
        <family val="2"/>
      </rPr>
      <t xml:space="preserve">Leave blank if not required</t>
    </r>
  </si>
  <si>
    <r>
      <rPr>
        <b val="true"/>
        <sz val="10"/>
        <color rgb="FF003366"/>
        <rFont val="Arial"/>
        <family val="2"/>
      </rPr>
      <t xml:space="preserve">Single transaction limit for reporting 
</t>
    </r>
    <r>
      <rPr>
        <sz val="10"/>
        <color rgb="FF333399"/>
        <rFont val="Arial"/>
        <family val="2"/>
      </rPr>
      <t xml:space="preserve">Leave blank if not required</t>
    </r>
  </si>
  <si>
    <r>
      <rPr>
        <b val="true"/>
        <sz val="10"/>
        <color rgb="FF003366"/>
        <rFont val="Arial"/>
        <family val="2"/>
      </rPr>
      <t xml:space="preserve">Merchant Category Code (MCC) blocking (Y/N)
</t>
    </r>
    <r>
      <rPr>
        <b val="true"/>
        <sz val="10"/>
        <color rgb="FF333399"/>
        <rFont val="Arial"/>
        <family val="2"/>
      </rPr>
      <t xml:space="preserve">
</t>
    </r>
    <r>
      <rPr>
        <sz val="10"/>
        <color rgb="FF333399"/>
        <rFont val="Arial"/>
        <family val="2"/>
      </rPr>
      <t xml:space="preserve">N (or blank) = Blocking will default to as requested and set at the Corporate Billing Unit level.
Y = Individual cardholder level blocking required (submit separate "Amendments Form" to specify requirement)
Add blocking code if known</t>
    </r>
  </si>
  <si>
    <r>
      <rPr>
        <b val="true"/>
        <sz val="10"/>
        <color rgb="FF003366"/>
        <rFont val="Arial"/>
        <family val="2"/>
      </rPr>
      <t xml:space="preserve">Cardholder
reference
</t>
    </r>
    <r>
      <rPr>
        <sz val="10"/>
        <color rgb="FF333399"/>
        <rFont val="Arial"/>
        <family val="2"/>
      </rPr>
      <t xml:space="preserve">Use this for identification of your cardholder on MI reports
e.g. Employee number</t>
    </r>
  </si>
  <si>
    <r>
      <rPr>
        <b val="true"/>
        <sz val="10"/>
        <color rgb="FF003366"/>
        <rFont val="Arial"/>
        <family val="2"/>
      </rPr>
      <t xml:space="preserve">Cash withdrawal facility required 
(Y/N)
</t>
    </r>
    <r>
      <rPr>
        <sz val="10"/>
        <color rgb="FF333399"/>
        <rFont val="Arial"/>
        <family val="2"/>
      </rPr>
      <t xml:space="preserve">If left blank no cash withdrawal facility will be applied</t>
    </r>
  </si>
  <si>
    <r>
      <rPr>
        <b val="true"/>
        <sz val="10"/>
        <color rgb="FF003366"/>
        <rFont val="Arial"/>
        <family val="2"/>
      </rPr>
      <t xml:space="preserve">Confirm card type required
</t>
    </r>
    <r>
      <rPr>
        <sz val="10"/>
        <color rgb="FF333399"/>
        <rFont val="Arial"/>
        <family val="2"/>
      </rPr>
      <t xml:space="preserve">Use 'standard' or let us know otherwise 
</t>
    </r>
    <r>
      <rPr>
        <b val="true"/>
        <sz val="10"/>
        <color rgb="FF333399"/>
        <rFont val="Arial"/>
        <family val="2"/>
      </rPr>
      <t xml:space="preserve">
</t>
    </r>
  </si>
  <si>
    <r>
      <rPr>
        <b val="true"/>
        <sz val="10"/>
        <color rgb="FF003366"/>
        <rFont val="Arial"/>
        <family val="2"/>
      </rPr>
      <t xml:space="preserve">Paper statements
(Y/N)
</t>
    </r>
    <r>
      <rPr>
        <sz val="10"/>
        <color rgb="FF333399"/>
        <rFont val="Arial"/>
        <family val="2"/>
      </rPr>
      <t xml:space="preserve">Cardholders can access their statements online by registering on ClearSpend, but if you prefer
a paper statement to be sent to cardholders select Y</t>
    </r>
  </si>
  <si>
    <r>
      <rPr>
        <b val="true"/>
        <sz val="10"/>
        <color rgb="FF003366"/>
        <rFont val="Arial"/>
        <family val="2"/>
      </rPr>
      <t xml:space="preserve">Preferred mobile/telephone number
</t>
    </r>
    <r>
      <rPr>
        <sz val="10"/>
        <color rgb="FF333399"/>
        <rFont val="Arial"/>
        <family val="2"/>
      </rPr>
      <t xml:space="preserve">Provide a contact number for each cardholder. We need these details to check suspicious transactions and without them, authorisation may be delayed</t>
    </r>
    <r>
      <rPr>
        <b val="true"/>
        <sz val="10"/>
        <color rgb="FF333399"/>
        <rFont val="Arial"/>
        <family val="2"/>
      </rPr>
      <t xml:space="preserve">.
Do not add '+' or brackets</t>
    </r>
  </si>
  <si>
    <r>
      <rPr>
        <b val="true"/>
        <sz val="10"/>
        <color rgb="FF003366"/>
        <rFont val="Arial"/>
        <family val="2"/>
      </rPr>
      <t xml:space="preserve">Alternative mobile/telephone
number (optional)
</t>
    </r>
    <r>
      <rPr>
        <sz val="10"/>
        <color rgb="FF333399"/>
        <rFont val="Arial"/>
        <family val="2"/>
      </rPr>
      <t xml:space="preserve">Provide a contact number for each cardholder. We need these details to check suspicious transactions and without them, authorisation may be delayed
</t>
    </r>
    <r>
      <rPr>
        <b val="true"/>
        <sz val="10"/>
        <color rgb="FF333399"/>
        <rFont val="Arial"/>
        <family val="2"/>
      </rPr>
      <t xml:space="preserve">Do not add '+' or brackets</t>
    </r>
  </si>
  <si>
    <r>
      <rPr>
        <b val="true"/>
        <sz val="10"/>
        <color rgb="FF003366"/>
        <rFont val="Arial"/>
        <family val="2"/>
      </rPr>
      <t xml:space="preserve">Email address
</t>
    </r>
    <r>
      <rPr>
        <sz val="10"/>
        <color rgb="FF333399"/>
        <rFont val="Arial"/>
        <family val="2"/>
      </rPr>
      <t xml:space="preserve">Provide an e-mail address for each cardholder. We need these details to check suspicious transactions and without them, authorisation may be delayed</t>
    </r>
  </si>
  <si>
    <t xml:space="preserve">Char Length Error Check</t>
  </si>
  <si>
    <t xml:space="preserve">* Error Check</t>
  </si>
  <si>
    <t xml:space="preserve">Country (Residential) 
Check</t>
  </si>
  <si>
    <t xml:space="preserve">Country (Business) 
Check</t>
  </si>
  <si>
    <t xml:space="preserve">15 PW char check</t>
  </si>
  <si>
    <t xml:space="preserve">Numbers only check</t>
  </si>
  <si>
    <t xml:space="preserve">Nationality Check (alt Bus Adr)</t>
  </si>
  <si>
    <t xml:space="preserve">If you need a title that isn't in the drop down, simply type it in. You don't have to include a title.</t>
  </si>
  <si>
    <t xml:space="preserve">Use a star to separate your first name and last name. If you're including a middle name/s, give it in full and place the star after the last middle name.
</t>
  </si>
  <si>
    <t xml:space="preserve">Select from the drop down list.</t>
  </si>
  <si>
    <t xml:space="preserve">Alternative address 
Only fill this in if you want cards or statements posted to an alternative business address</t>
  </si>
  <si>
    <t xml:space="preserve">Select from the drop down list</t>
  </si>
  <si>
    <t xml:space="preserve">We'll use the security password you set for identification if the cardholder calls with any queries. You can use numbers, letters etc.</t>
  </si>
  <si>
    <t xml:space="preserve">Numbers only</t>
  </si>
  <si>
    <t xml:space="preserve">Leave blank if not required</t>
  </si>
  <si>
    <t xml:space="preserve">If you'd like to block certain spending categories for this cardholder, you'll need to apply for individual blocking by completing the separate Amendment form (Link below).</t>
  </si>
  <si>
    <t xml:space="preserve">Use this for identification of your cardholder on MI reports</t>
  </si>
  <si>
    <t xml:space="preserve">If left blank no cash withdrawal facility will be applied</t>
  </si>
  <si>
    <t xml:space="preserve">Use standard or let us know otherwise </t>
  </si>
  <si>
    <t xml:space="preserve">Cardholders can access their statements online by registering on ClearSpend, but if you prefer
a paper statement to be sent to cardholders use Y or N below</t>
  </si>
  <si>
    <r>
      <rPr>
        <sz val="10"/>
        <rFont val="Arial"/>
        <family val="2"/>
      </rPr>
      <t xml:space="preserve">Provide a telephone number and email address for each cardholder. We need these details to check suspicious transactions and without them, authorisation may be delayed.
</t>
    </r>
    <r>
      <rPr>
        <b val="true"/>
        <u val="single"/>
        <sz val="10"/>
        <rFont val="Arial"/>
        <family val="2"/>
      </rPr>
      <t xml:space="preserve">
</t>
    </r>
    <r>
      <rPr>
        <b val="true"/>
        <sz val="10"/>
        <rFont val="Arial"/>
        <family val="2"/>
      </rPr>
      <t xml:space="preserve">
</t>
    </r>
  </si>
  <si>
    <t xml:space="preserve">DDMMYYYY</t>
  </si>
  <si>
    <t xml:space="preserve">Y</t>
  </si>
  <si>
    <t xml:space="preserve">United Kingdom</t>
  </si>
  <si>
    <t xml:space="preserve">British</t>
  </si>
  <si>
    <t xml:space="preserve">GB</t>
  </si>
  <si>
    <t xml:space="preserve">N</t>
  </si>
  <si>
    <t xml:space="preserve">Albania</t>
  </si>
  <si>
    <t xml:space="preserve">Albanian</t>
  </si>
  <si>
    <t xml:space="preserve">AL</t>
  </si>
  <si>
    <t xml:space="preserve">Algeria</t>
  </si>
  <si>
    <t xml:space="preserve">Algerian</t>
  </si>
  <si>
    <t xml:space="preserve">DZ</t>
  </si>
  <si>
    <t xml:space="preserve">Andorra</t>
  </si>
  <si>
    <t xml:space="preserve">Andorran</t>
  </si>
  <si>
    <t xml:space="preserve">AD</t>
  </si>
  <si>
    <t xml:space="preserve">Angola</t>
  </si>
  <si>
    <t xml:space="preserve">Angolan</t>
  </si>
  <si>
    <t xml:space="preserve">AO</t>
  </si>
  <si>
    <t xml:space="preserve">Anguilla</t>
  </si>
  <si>
    <t xml:space="preserve">AI</t>
  </si>
  <si>
    <t xml:space="preserve">Antigua</t>
  </si>
  <si>
    <t xml:space="preserve">Citizen of Antigua &amp; Barbuda</t>
  </si>
  <si>
    <t xml:space="preserve">AG</t>
  </si>
  <si>
    <t xml:space="preserve">Argentina</t>
  </si>
  <si>
    <t xml:space="preserve">Argentinian</t>
  </si>
  <si>
    <t xml:space="preserve">AR</t>
  </si>
  <si>
    <t xml:space="preserve">Armenia</t>
  </si>
  <si>
    <t xml:space="preserve">Armenian</t>
  </si>
  <si>
    <t xml:space="preserve">AM</t>
  </si>
  <si>
    <t xml:space="preserve">Aruba</t>
  </si>
  <si>
    <t xml:space="preserve">AW</t>
  </si>
  <si>
    <t xml:space="preserve">Australia</t>
  </si>
  <si>
    <t xml:space="preserve">Australian</t>
  </si>
  <si>
    <t xml:space="preserve">AU</t>
  </si>
  <si>
    <t xml:space="preserve">Austria</t>
  </si>
  <si>
    <t xml:space="preserve">Austrian</t>
  </si>
  <si>
    <t xml:space="preserve">AT</t>
  </si>
  <si>
    <t xml:space="preserve">Azerbaijan </t>
  </si>
  <si>
    <t xml:space="preserve">Azerbaijani</t>
  </si>
  <si>
    <t xml:space="preserve">AZ</t>
  </si>
  <si>
    <t xml:space="preserve">Bahamas (excl. Turks &amp; Caicos)</t>
  </si>
  <si>
    <t xml:space="preserve">Bahamian</t>
  </si>
  <si>
    <t xml:space="preserve">BS</t>
  </si>
  <si>
    <t xml:space="preserve">Bahrain</t>
  </si>
  <si>
    <t xml:space="preserve">Bahraini</t>
  </si>
  <si>
    <t xml:space="preserve">BH</t>
  </si>
  <si>
    <t xml:space="preserve">Bangladesh</t>
  </si>
  <si>
    <t xml:space="preserve">Bangladeshi</t>
  </si>
  <si>
    <t xml:space="preserve">BD</t>
  </si>
  <si>
    <t xml:space="preserve">Barbados</t>
  </si>
  <si>
    <t xml:space="preserve">Barbadian</t>
  </si>
  <si>
    <t xml:space="preserve">BB</t>
  </si>
  <si>
    <t xml:space="preserve">Belarus</t>
  </si>
  <si>
    <t xml:space="preserve">Belorussian</t>
  </si>
  <si>
    <t xml:space="preserve">BY</t>
  </si>
  <si>
    <t xml:space="preserve">Belgium</t>
  </si>
  <si>
    <t xml:space="preserve">Belgian</t>
  </si>
  <si>
    <t xml:space="preserve">BE</t>
  </si>
  <si>
    <t xml:space="preserve">Belize</t>
  </si>
  <si>
    <t xml:space="preserve">Belizian</t>
  </si>
  <si>
    <t xml:space="preserve">BZ</t>
  </si>
  <si>
    <t xml:space="preserve">Benin</t>
  </si>
  <si>
    <t xml:space="preserve">Beninese</t>
  </si>
  <si>
    <t xml:space="preserve">BJ</t>
  </si>
  <si>
    <t xml:space="preserve">Bermuda (UK colony)</t>
  </si>
  <si>
    <t xml:space="preserve">Bermuda</t>
  </si>
  <si>
    <t xml:space="preserve">BM</t>
  </si>
  <si>
    <t xml:space="preserve">Bhutan</t>
  </si>
  <si>
    <t xml:space="preserve">Bhutanese</t>
  </si>
  <si>
    <t xml:space="preserve">BT</t>
  </si>
  <si>
    <t xml:space="preserve">Bolivia</t>
  </si>
  <si>
    <t xml:space="preserve">Bolivian</t>
  </si>
  <si>
    <t xml:space="preserve">BO</t>
  </si>
  <si>
    <t xml:space="preserve">Bosnia-Herzegovina </t>
  </si>
  <si>
    <t xml:space="preserve">Bosnian</t>
  </si>
  <si>
    <t xml:space="preserve">BA</t>
  </si>
  <si>
    <t xml:space="preserve">Botswana</t>
  </si>
  <si>
    <t xml:space="preserve">Tswana</t>
  </si>
  <si>
    <t xml:space="preserve">BW</t>
  </si>
  <si>
    <t xml:space="preserve">Brazil</t>
  </si>
  <si>
    <t xml:space="preserve">Brazilian</t>
  </si>
  <si>
    <t xml:space="preserve">BR</t>
  </si>
  <si>
    <t xml:space="preserve">British Antarctic Territory</t>
  </si>
  <si>
    <t xml:space="preserve">British Indian Ocean Territory</t>
  </si>
  <si>
    <t xml:space="preserve">IO</t>
  </si>
  <si>
    <t xml:space="preserve">British Virgin Islands</t>
  </si>
  <si>
    <t xml:space="preserve">VG</t>
  </si>
  <si>
    <t xml:space="preserve">Brunei (UK protected state)</t>
  </si>
  <si>
    <t xml:space="preserve">Bruneian</t>
  </si>
  <si>
    <t xml:space="preserve">BN</t>
  </si>
  <si>
    <t xml:space="preserve">Bulgaria</t>
  </si>
  <si>
    <t xml:space="preserve">Bulgarian</t>
  </si>
  <si>
    <t xml:space="preserve">BG</t>
  </si>
  <si>
    <t xml:space="preserve">Burkina</t>
  </si>
  <si>
    <t xml:space="preserve">Burkinese</t>
  </si>
  <si>
    <t xml:space="preserve">BF</t>
  </si>
  <si>
    <t xml:space="preserve">Burundi</t>
  </si>
  <si>
    <t xml:space="preserve">Burundian</t>
  </si>
  <si>
    <t xml:space="preserve">BI</t>
  </si>
  <si>
    <t xml:space="preserve">Cambodia</t>
  </si>
  <si>
    <t xml:space="preserve">Cambodian</t>
  </si>
  <si>
    <t xml:space="preserve">KH</t>
  </si>
  <si>
    <t xml:space="preserve">Cameroon</t>
  </si>
  <si>
    <t xml:space="preserve">Cameroonian</t>
  </si>
  <si>
    <t xml:space="preserve">CM</t>
  </si>
  <si>
    <t xml:space="preserve">Canada</t>
  </si>
  <si>
    <t xml:space="preserve">Canadian</t>
  </si>
  <si>
    <t xml:space="preserve">CA</t>
  </si>
  <si>
    <t xml:space="preserve">Cape Verde</t>
  </si>
  <si>
    <t xml:space="preserve">Cape Verdean</t>
  </si>
  <si>
    <t xml:space="preserve">CV</t>
  </si>
  <si>
    <t xml:space="preserve">Cayman Islands (UK dependency)</t>
  </si>
  <si>
    <t xml:space="preserve">Cayman Is.</t>
  </si>
  <si>
    <t xml:space="preserve">KY</t>
  </si>
  <si>
    <t xml:space="preserve">Central African Republic</t>
  </si>
  <si>
    <t xml:space="preserve">Central African Rep.</t>
  </si>
  <si>
    <t xml:space="preserve">CF</t>
  </si>
  <si>
    <t xml:space="preserve">Chad</t>
  </si>
  <si>
    <t xml:space="preserve">Chadian</t>
  </si>
  <si>
    <t xml:space="preserve">TD</t>
  </si>
  <si>
    <t xml:space="preserve">Chile</t>
  </si>
  <si>
    <t xml:space="preserve">Chilean</t>
  </si>
  <si>
    <t xml:space="preserve">CL</t>
  </si>
  <si>
    <t xml:space="preserve">China, People's Republic of</t>
  </si>
  <si>
    <t xml:space="preserve">Chinese</t>
  </si>
  <si>
    <t xml:space="preserve">CN</t>
  </si>
  <si>
    <t xml:space="preserve">Colombia</t>
  </si>
  <si>
    <t xml:space="preserve">Colombian</t>
  </si>
  <si>
    <t xml:space="preserve">CO</t>
  </si>
  <si>
    <t xml:space="preserve">Comoros (French overseas territory)</t>
  </si>
  <si>
    <t xml:space="preserve">Comoros</t>
  </si>
  <si>
    <t xml:space="preserve">KM</t>
  </si>
  <si>
    <t xml:space="preserve">Congo</t>
  </si>
  <si>
    <t xml:space="preserve">Congolese</t>
  </si>
  <si>
    <t xml:space="preserve">CG</t>
  </si>
  <si>
    <t xml:space="preserve">Congo, Democratic Republic of (formerly Zaire)</t>
  </si>
  <si>
    <t xml:space="preserve">CD</t>
  </si>
  <si>
    <t xml:space="preserve">Costa Rica</t>
  </si>
  <si>
    <t xml:space="preserve">Costa Rican</t>
  </si>
  <si>
    <t xml:space="preserve">CR</t>
  </si>
  <si>
    <t xml:space="preserve">Cote d'Ivoire/ Ivory Coast</t>
  </si>
  <si>
    <t xml:space="preserve">Ivorian</t>
  </si>
  <si>
    <t xml:space="preserve">CI</t>
  </si>
  <si>
    <t xml:space="preserve">Croatia </t>
  </si>
  <si>
    <t xml:space="preserve">Croatian</t>
  </si>
  <si>
    <t xml:space="preserve">HR</t>
  </si>
  <si>
    <t xml:space="preserve">Cuba</t>
  </si>
  <si>
    <t xml:space="preserve">Cuban</t>
  </si>
  <si>
    <t xml:space="preserve">CU</t>
  </si>
  <si>
    <t xml:space="preserve">Cyprus</t>
  </si>
  <si>
    <t xml:space="preserve">Cypriot</t>
  </si>
  <si>
    <t xml:space="preserve">CY</t>
  </si>
  <si>
    <t xml:space="preserve">Czech Republic (formerly part of Czechoslovakia)</t>
  </si>
  <si>
    <t xml:space="preserve">Czech</t>
  </si>
  <si>
    <t xml:space="preserve">CZ</t>
  </si>
  <si>
    <t xml:space="preserve">Denmark</t>
  </si>
  <si>
    <t xml:space="preserve">Danish</t>
  </si>
  <si>
    <t xml:space="preserve">DK</t>
  </si>
  <si>
    <t xml:space="preserve">Djibouti</t>
  </si>
  <si>
    <t xml:space="preserve">Djiboutian</t>
  </si>
  <si>
    <t xml:space="preserve">DJ</t>
  </si>
  <si>
    <t xml:space="preserve">Dominica (UK associated state)</t>
  </si>
  <si>
    <t xml:space="preserve">Dominican</t>
  </si>
  <si>
    <t xml:space="preserve">DM</t>
  </si>
  <si>
    <t xml:space="preserve">Dominican Republic</t>
  </si>
  <si>
    <t xml:space="preserve">Citizen of the Dominican Republic</t>
  </si>
  <si>
    <t xml:space="preserve">DO</t>
  </si>
  <si>
    <t xml:space="preserve">Dubai</t>
  </si>
  <si>
    <t xml:space="preserve">Emirati</t>
  </si>
  <si>
    <t xml:space="preserve">AE</t>
  </si>
  <si>
    <t xml:space="preserve">East Timor (formerly part of Indonesia)</t>
  </si>
  <si>
    <t xml:space="preserve">Timorese</t>
  </si>
  <si>
    <t xml:space="preserve">TP</t>
  </si>
  <si>
    <t xml:space="preserve">Ecuador</t>
  </si>
  <si>
    <t xml:space="preserve">Ecuadorean</t>
  </si>
  <si>
    <t xml:space="preserve">EC</t>
  </si>
  <si>
    <t xml:space="preserve">Egypt</t>
  </si>
  <si>
    <t xml:space="preserve">Egyptian</t>
  </si>
  <si>
    <t xml:space="preserve">EG</t>
  </si>
  <si>
    <t xml:space="preserve">El Salvador</t>
  </si>
  <si>
    <t xml:space="preserve">Salvadorean</t>
  </si>
  <si>
    <t xml:space="preserve">SV</t>
  </si>
  <si>
    <t xml:space="preserve">Equatorial Guinea</t>
  </si>
  <si>
    <t xml:space="preserve">GQ</t>
  </si>
  <si>
    <t xml:space="preserve">Eritrea</t>
  </si>
  <si>
    <t xml:space="preserve">Eritrean</t>
  </si>
  <si>
    <t xml:space="preserve">ER</t>
  </si>
  <si>
    <t xml:space="preserve">Estonia </t>
  </si>
  <si>
    <t xml:space="preserve">Estonian</t>
  </si>
  <si>
    <t xml:space="preserve">EE</t>
  </si>
  <si>
    <t xml:space="preserve">Ethiopia</t>
  </si>
  <si>
    <t xml:space="preserve">Ethiopian</t>
  </si>
  <si>
    <t xml:space="preserve">ET</t>
  </si>
  <si>
    <t xml:space="preserve">Faeroe Islands (part of Denmark)</t>
  </si>
  <si>
    <t xml:space="preserve">Faeroe Is.</t>
  </si>
  <si>
    <t xml:space="preserve">FA</t>
  </si>
  <si>
    <t xml:space="preserve">Falkland Islands (UK colony)</t>
  </si>
  <si>
    <t xml:space="preserve">Falkland Is. (Malvinas)</t>
  </si>
  <si>
    <t xml:space="preserve">FK</t>
  </si>
  <si>
    <t xml:space="preserve">Fiji</t>
  </si>
  <si>
    <t xml:space="preserve">Fijian</t>
  </si>
  <si>
    <t xml:space="preserve">FJ</t>
  </si>
  <si>
    <t xml:space="preserve">Finland</t>
  </si>
  <si>
    <t xml:space="preserve">Finnish</t>
  </si>
  <si>
    <t xml:space="preserve">FI</t>
  </si>
  <si>
    <t xml:space="preserve">France</t>
  </si>
  <si>
    <t xml:space="preserve">French</t>
  </si>
  <si>
    <t xml:space="preserve">FR</t>
  </si>
  <si>
    <t xml:space="preserve">French Guiana (French overseas department)</t>
  </si>
  <si>
    <t xml:space="preserve">French Guiana</t>
  </si>
  <si>
    <t xml:space="preserve">GF</t>
  </si>
  <si>
    <t xml:space="preserve">French Polynesia</t>
  </si>
  <si>
    <t xml:space="preserve">PF</t>
  </si>
  <si>
    <t xml:space="preserve">French Southern and Antarctic Territories</t>
  </si>
  <si>
    <t xml:space="preserve">French Southern Terr.</t>
  </si>
  <si>
    <t xml:space="preserve">FT</t>
  </si>
  <si>
    <t xml:space="preserve">Gabon</t>
  </si>
  <si>
    <t xml:space="preserve">Gabonese</t>
  </si>
  <si>
    <t xml:space="preserve">GA</t>
  </si>
  <si>
    <t xml:space="preserve">Gambia</t>
  </si>
  <si>
    <t xml:space="preserve">Gambian</t>
  </si>
  <si>
    <t xml:space="preserve">GM</t>
  </si>
  <si>
    <t xml:space="preserve">Georgia </t>
  </si>
  <si>
    <t xml:space="preserve">Georgian</t>
  </si>
  <si>
    <t xml:space="preserve">GE</t>
  </si>
  <si>
    <t xml:space="preserve">Germany, Federal Republic of</t>
  </si>
  <si>
    <t xml:space="preserve">German</t>
  </si>
  <si>
    <r>
      <rPr>
        <sz val="12"/>
        <rFont val="Times New Roman"/>
        <family val="1"/>
      </rPr>
      <t xml:space="preserve">DE</t>
    </r>
    <r>
      <rPr>
        <sz val="8"/>
        <rFont val="Times New Roman"/>
        <family val="1"/>
      </rPr>
      <t xml:space="preserve"> </t>
    </r>
  </si>
  <si>
    <t xml:space="preserve">Ghana</t>
  </si>
  <si>
    <t xml:space="preserve">Ghanaian</t>
  </si>
  <si>
    <t xml:space="preserve">GH</t>
  </si>
  <si>
    <t xml:space="preserve">Gibraltar (UK colony)</t>
  </si>
  <si>
    <t xml:space="preserve">Gibraltar</t>
  </si>
  <si>
    <t xml:space="preserve">GI</t>
  </si>
  <si>
    <t xml:space="preserve">Greece</t>
  </si>
  <si>
    <t xml:space="preserve">Greek</t>
  </si>
  <si>
    <t xml:space="preserve">GR</t>
  </si>
  <si>
    <t xml:space="preserve">Greenland (part of Denmark)</t>
  </si>
  <si>
    <t xml:space="preserve">Greenland</t>
  </si>
  <si>
    <t xml:space="preserve">GL</t>
  </si>
  <si>
    <t xml:space="preserve">Grenada (UK associated state)</t>
  </si>
  <si>
    <t xml:space="preserve">Grenadian</t>
  </si>
  <si>
    <t xml:space="preserve">GD</t>
  </si>
  <si>
    <t xml:space="preserve">Guadeloupe (French overseas department)</t>
  </si>
  <si>
    <t xml:space="preserve">Guadeloupe</t>
  </si>
  <si>
    <t xml:space="preserve">GP</t>
  </si>
  <si>
    <t xml:space="preserve">Guatemala</t>
  </si>
  <si>
    <t xml:space="preserve">Guatemalan</t>
  </si>
  <si>
    <t xml:space="preserve">GT</t>
  </si>
  <si>
    <t xml:space="preserve">Guernsey (GB for nationality)</t>
  </si>
  <si>
    <t xml:space="preserve">GG</t>
  </si>
  <si>
    <t xml:space="preserve">Guinea</t>
  </si>
  <si>
    <t xml:space="preserve">Guinean</t>
  </si>
  <si>
    <t xml:space="preserve">GN</t>
  </si>
  <si>
    <t xml:space="preserve">Guinea-Bissau</t>
  </si>
  <si>
    <t xml:space="preserve">GW</t>
  </si>
  <si>
    <t xml:space="preserve">Guyana</t>
  </si>
  <si>
    <t xml:space="preserve">Guyanese</t>
  </si>
  <si>
    <t xml:space="preserve">GY</t>
  </si>
  <si>
    <t xml:space="preserve">Haiti</t>
  </si>
  <si>
    <t xml:space="preserve">Haitian</t>
  </si>
  <si>
    <t xml:space="preserve">HT</t>
  </si>
  <si>
    <t xml:space="preserve">Honduras</t>
  </si>
  <si>
    <t xml:space="preserve">Honduran</t>
  </si>
  <si>
    <t xml:space="preserve">HN</t>
  </si>
  <si>
    <t xml:space="preserve">Hong Kong</t>
  </si>
  <si>
    <t xml:space="preserve">HK</t>
  </si>
  <si>
    <t xml:space="preserve">Hungary</t>
  </si>
  <si>
    <t xml:space="preserve">Hungarian</t>
  </si>
  <si>
    <t xml:space="preserve">HU</t>
  </si>
  <si>
    <t xml:space="preserve">Iceland</t>
  </si>
  <si>
    <t xml:space="preserve">Icelander</t>
  </si>
  <si>
    <t xml:space="preserve">IS</t>
  </si>
  <si>
    <t xml:space="preserve">India</t>
  </si>
  <si>
    <t xml:space="preserve">Indian</t>
  </si>
  <si>
    <t xml:space="preserve">IN</t>
  </si>
  <si>
    <t xml:space="preserve">Indonesia</t>
  </si>
  <si>
    <t xml:space="preserve">Indonesian</t>
  </si>
  <si>
    <t xml:space="preserve">ID</t>
  </si>
  <si>
    <t xml:space="preserve">Iran</t>
  </si>
  <si>
    <t xml:space="preserve">Iranian</t>
  </si>
  <si>
    <t xml:space="preserve">IR</t>
  </si>
  <si>
    <t xml:space="preserve">Iraq</t>
  </si>
  <si>
    <t xml:space="preserve">Iraqi</t>
  </si>
  <si>
    <t xml:space="preserve">IQ</t>
  </si>
  <si>
    <t xml:space="preserve">Ireland</t>
  </si>
  <si>
    <t xml:space="preserve">Irish</t>
  </si>
  <si>
    <t xml:space="preserve">IE</t>
  </si>
  <si>
    <t xml:space="preserve">Isle of Man / Manx (GB for nationality)</t>
  </si>
  <si>
    <t xml:space="preserve">IM</t>
  </si>
  <si>
    <t xml:space="preserve">Israel</t>
  </si>
  <si>
    <t xml:space="preserve">Israeli</t>
  </si>
  <si>
    <t xml:space="preserve">IL</t>
  </si>
  <si>
    <t xml:space="preserve">Italy</t>
  </si>
  <si>
    <t xml:space="preserve">Italian</t>
  </si>
  <si>
    <t xml:space="preserve">IT</t>
  </si>
  <si>
    <t xml:space="preserve">Jamaica</t>
  </si>
  <si>
    <t xml:space="preserve">Jamaican</t>
  </si>
  <si>
    <t xml:space="preserve">JM</t>
  </si>
  <si>
    <t xml:space="preserve">Japan</t>
  </si>
  <si>
    <t xml:space="preserve">Japanese</t>
  </si>
  <si>
    <t xml:space="preserve">JP</t>
  </si>
  <si>
    <t xml:space="preserve">Jersey (GB for nationality)</t>
  </si>
  <si>
    <t xml:space="preserve">JE</t>
  </si>
  <si>
    <t xml:space="preserve">Jordan</t>
  </si>
  <si>
    <t xml:space="preserve">Jordanian</t>
  </si>
  <si>
    <t xml:space="preserve">JO</t>
  </si>
  <si>
    <t xml:space="preserve">Kazakhstan (formerly part of USSR)</t>
  </si>
  <si>
    <t xml:space="preserve">Kazakh</t>
  </si>
  <si>
    <t xml:space="preserve">KZ</t>
  </si>
  <si>
    <t xml:space="preserve">Kenya</t>
  </si>
  <si>
    <t xml:space="preserve">Kenyan</t>
  </si>
  <si>
    <t xml:space="preserve">KE</t>
  </si>
  <si>
    <t xml:space="preserve">Kiribati  (formerly Gilbert Islands)</t>
  </si>
  <si>
    <t xml:space="preserve">Kiribati</t>
  </si>
  <si>
    <t xml:space="preserve">KI</t>
  </si>
  <si>
    <t xml:space="preserve">North Korea</t>
  </si>
  <si>
    <t xml:space="preserve">Korea, Demo. People's Rep.</t>
  </si>
  <si>
    <t xml:space="preserve">KP</t>
  </si>
  <si>
    <t xml:space="preserve">Korea, Republic of (South Korea)</t>
  </si>
  <si>
    <t xml:space="preserve">Korea, Republic of</t>
  </si>
  <si>
    <t xml:space="preserve">KR</t>
  </si>
  <si>
    <t xml:space="preserve">Kosovo</t>
  </si>
  <si>
    <t xml:space="preserve">Kosovan</t>
  </si>
  <si>
    <t xml:space="preserve">XK</t>
  </si>
  <si>
    <t xml:space="preserve">Kuwait</t>
  </si>
  <si>
    <t xml:space="preserve">Kuwaiti</t>
  </si>
  <si>
    <t xml:space="preserve">KW</t>
  </si>
  <si>
    <t xml:space="preserve">Kyrgyzstan </t>
  </si>
  <si>
    <t xml:space="preserve">Kyrgyzstan</t>
  </si>
  <si>
    <t xml:space="preserve">KG</t>
  </si>
  <si>
    <t xml:space="preserve">Lao People's Democratic Rep</t>
  </si>
  <si>
    <t xml:space="preserve">Laotian</t>
  </si>
  <si>
    <t xml:space="preserve">LA</t>
  </si>
  <si>
    <t xml:space="preserve">Latvia </t>
  </si>
  <si>
    <t xml:space="preserve">Latvian</t>
  </si>
  <si>
    <t xml:space="preserve">LV</t>
  </si>
  <si>
    <t xml:space="preserve">Lanzarote</t>
  </si>
  <si>
    <t xml:space="preserve">Spanish</t>
  </si>
  <si>
    <t xml:space="preserve">ES</t>
  </si>
  <si>
    <t xml:space="preserve">Lebanon</t>
  </si>
  <si>
    <t xml:space="preserve">Lebanese</t>
  </si>
  <si>
    <t xml:space="preserve">LB</t>
  </si>
  <si>
    <t xml:space="preserve">Lesotho</t>
  </si>
  <si>
    <t xml:space="preserve">LS</t>
  </si>
  <si>
    <t xml:space="preserve">Liberia</t>
  </si>
  <si>
    <t xml:space="preserve">Liberian</t>
  </si>
  <si>
    <t xml:space="preserve">LR</t>
  </si>
  <si>
    <t xml:space="preserve">Libya</t>
  </si>
  <si>
    <t xml:space="preserve">Libyan Arab Jamahiriya</t>
  </si>
  <si>
    <t xml:space="preserve">LY</t>
  </si>
  <si>
    <t xml:space="preserve">Liechtenstein</t>
  </si>
  <si>
    <t xml:space="preserve">Liechtenstein citizen</t>
  </si>
  <si>
    <t xml:space="preserve">LI</t>
  </si>
  <si>
    <t xml:space="preserve">Lithuania</t>
  </si>
  <si>
    <t xml:space="preserve">Lithuanian</t>
  </si>
  <si>
    <t xml:space="preserve">LT</t>
  </si>
  <si>
    <t xml:space="preserve">Luxembourg</t>
  </si>
  <si>
    <t xml:space="preserve">Luxembourger</t>
  </si>
  <si>
    <t xml:space="preserve">LU</t>
  </si>
  <si>
    <t xml:space="preserve">Macao</t>
  </si>
  <si>
    <t xml:space="preserve">Macau</t>
  </si>
  <si>
    <t xml:space="preserve">MO</t>
  </si>
  <si>
    <t xml:space="preserve">Macedonia</t>
  </si>
  <si>
    <t xml:space="preserve">Macedonian</t>
  </si>
  <si>
    <t xml:space="preserve">MK</t>
  </si>
  <si>
    <t xml:space="preserve">Madagascar (Malagasy Republic)</t>
  </si>
  <si>
    <t xml:space="preserve">Madagascan</t>
  </si>
  <si>
    <t xml:space="preserve">MG</t>
  </si>
  <si>
    <t xml:space="preserve">Malawi</t>
  </si>
  <si>
    <t xml:space="preserve">Malawian</t>
  </si>
  <si>
    <t xml:space="preserve">MW</t>
  </si>
  <si>
    <t xml:space="preserve">Malaysia</t>
  </si>
  <si>
    <t xml:space="preserve">Malaysian</t>
  </si>
  <si>
    <t xml:space="preserve">MY</t>
  </si>
  <si>
    <t xml:space="preserve">Maldives</t>
  </si>
  <si>
    <t xml:space="preserve">Maldivian</t>
  </si>
  <si>
    <t xml:space="preserve">MV</t>
  </si>
  <si>
    <t xml:space="preserve">Mali</t>
  </si>
  <si>
    <t xml:space="preserve">Malian</t>
  </si>
  <si>
    <t xml:space="preserve">ML</t>
  </si>
  <si>
    <t xml:space="preserve">Malta</t>
  </si>
  <si>
    <t xml:space="preserve">Maltese</t>
  </si>
  <si>
    <t xml:space="preserve">MT</t>
  </si>
  <si>
    <t xml:space="preserve">Marshall Islands</t>
  </si>
  <si>
    <t xml:space="preserve">Marshall Is.</t>
  </si>
  <si>
    <t xml:space="preserve">MH</t>
  </si>
  <si>
    <t xml:space="preserve">Martinique (French overseas province)</t>
  </si>
  <si>
    <t xml:space="preserve">Martinique</t>
  </si>
  <si>
    <t xml:space="preserve">MQ</t>
  </si>
  <si>
    <t xml:space="preserve">Mauritania</t>
  </si>
  <si>
    <t xml:space="preserve">Mauritanian</t>
  </si>
  <si>
    <t xml:space="preserve">MR</t>
  </si>
  <si>
    <t xml:space="preserve">Mauritius</t>
  </si>
  <si>
    <t xml:space="preserve">Mauritian</t>
  </si>
  <si>
    <t xml:space="preserve">MU</t>
  </si>
  <si>
    <t xml:space="preserve">Mayotte (formerly part of Comoros)</t>
  </si>
  <si>
    <t xml:space="preserve">Mayotte</t>
  </si>
  <si>
    <t xml:space="preserve">YT</t>
  </si>
  <si>
    <t xml:space="preserve">Mexico</t>
  </si>
  <si>
    <t xml:space="preserve">Mexican</t>
  </si>
  <si>
    <t xml:space="preserve">MX</t>
  </si>
  <si>
    <t xml:space="preserve">Micronesia</t>
  </si>
  <si>
    <t xml:space="preserve">FM</t>
  </si>
  <si>
    <t xml:space="preserve">Moldova</t>
  </si>
  <si>
    <t xml:space="preserve">Moldovan</t>
  </si>
  <si>
    <t xml:space="preserve">MD</t>
  </si>
  <si>
    <t xml:space="preserve">Monaco</t>
  </si>
  <si>
    <t xml:space="preserve">Monacan</t>
  </si>
  <si>
    <t xml:space="preserve">MC</t>
  </si>
  <si>
    <t xml:space="preserve">Mongolia</t>
  </si>
  <si>
    <t xml:space="preserve">Mongolian</t>
  </si>
  <si>
    <t xml:space="preserve">MN</t>
  </si>
  <si>
    <t xml:space="preserve">Montserrat (UK colony)</t>
  </si>
  <si>
    <t xml:space="preserve">Montserrat</t>
  </si>
  <si>
    <t xml:space="preserve">MS</t>
  </si>
  <si>
    <t xml:space="preserve">Montenegro</t>
  </si>
  <si>
    <t xml:space="preserve">Montenegrin</t>
  </si>
  <si>
    <t xml:space="preserve">Morocco</t>
  </si>
  <si>
    <t xml:space="preserve">Moroccan</t>
  </si>
  <si>
    <t xml:space="preserve">MA</t>
  </si>
  <si>
    <t xml:space="preserve">Mozambique (Portuguese overseas providence)</t>
  </si>
  <si>
    <t xml:space="preserve">Mozambican</t>
  </si>
  <si>
    <t xml:space="preserve">MZ</t>
  </si>
  <si>
    <t xml:space="preserve">Myanmar, Union of (formerly Burma)</t>
  </si>
  <si>
    <t xml:space="preserve">Myanmar</t>
  </si>
  <si>
    <t xml:space="preserve">MM</t>
  </si>
  <si>
    <t xml:space="preserve">Namibia</t>
  </si>
  <si>
    <t xml:space="preserve">Namibian</t>
  </si>
  <si>
    <t xml:space="preserve">NA</t>
  </si>
  <si>
    <t xml:space="preserve">Nauru</t>
  </si>
  <si>
    <t xml:space="preserve">NR</t>
  </si>
  <si>
    <t xml:space="preserve">Nepal</t>
  </si>
  <si>
    <t xml:space="preserve">Nepalese</t>
  </si>
  <si>
    <t xml:space="preserve">NP</t>
  </si>
  <si>
    <t xml:space="preserve">Netherlands</t>
  </si>
  <si>
    <t xml:space="preserve">Dutch</t>
  </si>
  <si>
    <t xml:space="preserve">NL</t>
  </si>
  <si>
    <t xml:space="preserve">Netherlands Antilles (part of Netherlands realm)</t>
  </si>
  <si>
    <t xml:space="preserve">AN</t>
  </si>
  <si>
    <t xml:space="preserve">New Caledonia (French overseas territory)</t>
  </si>
  <si>
    <t xml:space="preserve">New Caledonia</t>
  </si>
  <si>
    <t xml:space="preserve">NC</t>
  </si>
  <si>
    <t xml:space="preserve">New Zealand</t>
  </si>
  <si>
    <t xml:space="preserve">New Zealander</t>
  </si>
  <si>
    <t xml:space="preserve">NZ</t>
  </si>
  <si>
    <t xml:space="preserve">Nicaragua</t>
  </si>
  <si>
    <t xml:space="preserve">Nicaraguan</t>
  </si>
  <si>
    <t xml:space="preserve">NI</t>
  </si>
  <si>
    <t xml:space="preserve">Niger</t>
  </si>
  <si>
    <t xml:space="preserve">Nigerien</t>
  </si>
  <si>
    <t xml:space="preserve">NE</t>
  </si>
  <si>
    <t xml:space="preserve">Nigeria</t>
  </si>
  <si>
    <t xml:space="preserve">Nigerian</t>
  </si>
  <si>
    <t xml:space="preserve">NG</t>
  </si>
  <si>
    <t xml:space="preserve">Norway</t>
  </si>
  <si>
    <t xml:space="preserve">Norwegian</t>
  </si>
  <si>
    <t xml:space="preserve">NO</t>
  </si>
  <si>
    <t xml:space="preserve">Oman</t>
  </si>
  <si>
    <t xml:space="preserve">Omani</t>
  </si>
  <si>
    <t xml:space="preserve">OM</t>
  </si>
  <si>
    <t xml:space="preserve">Other United Arab Emirates</t>
  </si>
  <si>
    <t xml:space="preserve">Pakistan</t>
  </si>
  <si>
    <t xml:space="preserve">Pakistani</t>
  </si>
  <si>
    <t xml:space="preserve">PK</t>
  </si>
  <si>
    <t xml:space="preserve">Palau</t>
  </si>
  <si>
    <t xml:space="preserve">PW</t>
  </si>
  <si>
    <t xml:space="preserve">Palestine (part of Israel)</t>
  </si>
  <si>
    <t xml:space="preserve">Palestinian</t>
  </si>
  <si>
    <t xml:space="preserve">Panama</t>
  </si>
  <si>
    <t xml:space="preserve">Panamanian</t>
  </si>
  <si>
    <t xml:space="preserve">PA</t>
  </si>
  <si>
    <t xml:space="preserve">Papua New Guinea</t>
  </si>
  <si>
    <t xml:space="preserve">Papua New Guinean</t>
  </si>
  <si>
    <t xml:space="preserve">PG</t>
  </si>
  <si>
    <t xml:space="preserve">Paraguay</t>
  </si>
  <si>
    <t xml:space="preserve">Paraguayan</t>
  </si>
  <si>
    <t xml:space="preserve">PY</t>
  </si>
  <si>
    <t xml:space="preserve">Peru</t>
  </si>
  <si>
    <t xml:space="preserve">Peruvian</t>
  </si>
  <si>
    <t xml:space="preserve">PE</t>
  </si>
  <si>
    <t xml:space="preserve">Philippines</t>
  </si>
  <si>
    <t xml:space="preserve">Filipino</t>
  </si>
  <si>
    <t xml:space="preserve">PH</t>
  </si>
  <si>
    <t xml:space="preserve">Pitcairn Islands (UK colony)</t>
  </si>
  <si>
    <t xml:space="preserve">Pitcairn</t>
  </si>
  <si>
    <t xml:space="preserve">PN</t>
  </si>
  <si>
    <t xml:space="preserve">Poland</t>
  </si>
  <si>
    <t xml:space="preserve">Polish</t>
  </si>
  <si>
    <t xml:space="preserve">PL</t>
  </si>
  <si>
    <t xml:space="preserve">Portugal</t>
  </si>
  <si>
    <t xml:space="preserve">Portuguese</t>
  </si>
  <si>
    <t xml:space="preserve">PT</t>
  </si>
  <si>
    <t xml:space="preserve">Qatar</t>
  </si>
  <si>
    <t xml:space="preserve">Qatari</t>
  </si>
  <si>
    <t xml:space="preserve">QA</t>
  </si>
  <si>
    <t xml:space="preserve">Romania</t>
  </si>
  <si>
    <t xml:space="preserve">Romanian</t>
  </si>
  <si>
    <t xml:space="preserve">RO</t>
  </si>
  <si>
    <t xml:space="preserve">Russia</t>
  </si>
  <si>
    <t xml:space="preserve">Russian</t>
  </si>
  <si>
    <t xml:space="preserve">RU</t>
  </si>
  <si>
    <t xml:space="preserve">Afghanistan|Afghan</t>
  </si>
  <si>
    <t xml:space="preserve">Rwanda</t>
  </si>
  <si>
    <t xml:space="preserve">Rwandan</t>
  </si>
  <si>
    <t xml:space="preserve">RW</t>
  </si>
  <si>
    <t xml:space="preserve">Albania|Albanian</t>
  </si>
  <si>
    <t xml:space="preserve">Saint Lucia (UK associated state)</t>
  </si>
  <si>
    <t xml:space="preserve">Puerto Rico</t>
  </si>
  <si>
    <t xml:space="preserve">LC</t>
  </si>
  <si>
    <t xml:space="preserve">Algeria|Algerian</t>
  </si>
  <si>
    <t xml:space="preserve">Samoa</t>
  </si>
  <si>
    <t xml:space="preserve">WS</t>
  </si>
  <si>
    <t xml:space="preserve">American Samoa|American Samoa</t>
  </si>
  <si>
    <t xml:space="preserve">San Marino </t>
  </si>
  <si>
    <t xml:space="preserve">Reunion</t>
  </si>
  <si>
    <t xml:space="preserve">SM</t>
  </si>
  <si>
    <t xml:space="preserve">Andorra|Andorran</t>
  </si>
  <si>
    <t xml:space="preserve">Sao Tome and Principe</t>
  </si>
  <si>
    <t xml:space="preserve">Sao Tome &amp; Principe</t>
  </si>
  <si>
    <t xml:space="preserve">ST</t>
  </si>
  <si>
    <t xml:space="preserve">Angola|Angolan</t>
  </si>
  <si>
    <t xml:space="preserve">Saudia Arabia</t>
  </si>
  <si>
    <t xml:space="preserve">Saudi Arabian</t>
  </si>
  <si>
    <t xml:space="preserve">SA</t>
  </si>
  <si>
    <t xml:space="preserve">Anguilla|Anguilla</t>
  </si>
  <si>
    <t xml:space="preserve">Senegal</t>
  </si>
  <si>
    <t xml:space="preserve">Senegalese</t>
  </si>
  <si>
    <t xml:space="preserve">SN</t>
  </si>
  <si>
    <t xml:space="preserve">Antarctica|Antarctica</t>
  </si>
  <si>
    <t xml:space="preserve">Serbia &amp; Montenegro</t>
  </si>
  <si>
    <t xml:space="preserve">Serbian</t>
  </si>
  <si>
    <t xml:space="preserve">CS</t>
  </si>
  <si>
    <t xml:space="preserve">Antigua &amp; Barbuda|Antigua &amp; Barbuda</t>
  </si>
  <si>
    <t xml:space="preserve">Seychelles (UK colony)</t>
  </si>
  <si>
    <t xml:space="preserve">Seychellois</t>
  </si>
  <si>
    <t xml:space="preserve">SC</t>
  </si>
  <si>
    <t xml:space="preserve">Argentina|Argentinian</t>
  </si>
  <si>
    <t xml:space="preserve">Sierra Leone</t>
  </si>
  <si>
    <t xml:space="preserve">Sierra Leonian</t>
  </si>
  <si>
    <t xml:space="preserve">SL</t>
  </si>
  <si>
    <t xml:space="preserve">Armenia|Armenian</t>
  </si>
  <si>
    <t xml:space="preserve">Singapore</t>
  </si>
  <si>
    <t xml:space="preserve">Singaporean</t>
  </si>
  <si>
    <t xml:space="preserve">SG</t>
  </si>
  <si>
    <t xml:space="preserve">Aruba|Aruba</t>
  </si>
  <si>
    <t xml:space="preserve">Slovakia</t>
  </si>
  <si>
    <t xml:space="preserve">Slovak</t>
  </si>
  <si>
    <t xml:space="preserve">SK</t>
  </si>
  <si>
    <t xml:space="preserve">Australia|Australian</t>
  </si>
  <si>
    <t xml:space="preserve">Slovenia</t>
  </si>
  <si>
    <t xml:space="preserve">Slovenian</t>
  </si>
  <si>
    <t xml:space="preserve">SI</t>
  </si>
  <si>
    <t xml:space="preserve">Austria|Austrian</t>
  </si>
  <si>
    <t xml:space="preserve">Southern Solomon Islands</t>
  </si>
  <si>
    <t xml:space="preserve">Solomon Islander</t>
  </si>
  <si>
    <t xml:space="preserve">SB</t>
  </si>
  <si>
    <t xml:space="preserve">Azerbaijan|Azerbaijani</t>
  </si>
  <si>
    <t xml:space="preserve">Somalia</t>
  </si>
  <si>
    <t xml:space="preserve">Somali</t>
  </si>
  <si>
    <t xml:space="preserve">SO</t>
  </si>
  <si>
    <t xml:space="preserve">Bahamas|Bahamian</t>
  </si>
  <si>
    <t xml:space="preserve">South Africa</t>
  </si>
  <si>
    <t xml:space="preserve">South African</t>
  </si>
  <si>
    <t xml:space="preserve">ZA</t>
  </si>
  <si>
    <t xml:space="preserve">Bahrain|Bahraini</t>
  </si>
  <si>
    <t xml:space="preserve">Spain</t>
  </si>
  <si>
    <t xml:space="preserve">Bangladesh|Bangladeshi</t>
  </si>
  <si>
    <t xml:space="preserve">Sri Lanka</t>
  </si>
  <si>
    <t xml:space="preserve">Sri Lankan</t>
  </si>
  <si>
    <t xml:space="preserve">LK</t>
  </si>
  <si>
    <t xml:space="preserve">Barbados|Barbadian</t>
  </si>
  <si>
    <t xml:space="preserve">St Helena</t>
  </si>
  <si>
    <t xml:space="preserve">St. Helenian</t>
  </si>
  <si>
    <t xml:space="preserve">SH</t>
  </si>
  <si>
    <t xml:space="preserve">Belarus|Belorussian</t>
  </si>
  <si>
    <t xml:space="preserve">St Kitts-Nevis</t>
  </si>
  <si>
    <t xml:space="preserve">Kittitian</t>
  </si>
  <si>
    <t xml:space="preserve">KN</t>
  </si>
  <si>
    <t xml:space="preserve">Belgium|Belgium</t>
  </si>
  <si>
    <t xml:space="preserve">St Pierre and Miquelon (French overseas territory)</t>
  </si>
  <si>
    <t xml:space="preserve">Belize|Belizian</t>
  </si>
  <si>
    <t xml:space="preserve">Saint Vincent and the Grenadines</t>
  </si>
  <si>
    <t xml:space="preserve">Vincentians</t>
  </si>
  <si>
    <t xml:space="preserve">VC</t>
  </si>
  <si>
    <t xml:space="preserve">Sudan</t>
  </si>
  <si>
    <t xml:space="preserve">Sudanese</t>
  </si>
  <si>
    <t xml:space="preserve">SD</t>
  </si>
  <si>
    <t xml:space="preserve">Suriname (part of the Netherlands realm)</t>
  </si>
  <si>
    <t xml:space="preserve">Surinamese</t>
  </si>
  <si>
    <t xml:space="preserve">SR</t>
  </si>
  <si>
    <t xml:space="preserve">Swaziland</t>
  </si>
  <si>
    <t xml:space="preserve">Swazi</t>
  </si>
  <si>
    <t xml:space="preserve">SZ</t>
  </si>
  <si>
    <t xml:space="preserve">Sweden</t>
  </si>
  <si>
    <t xml:space="preserve">Swede</t>
  </si>
  <si>
    <t xml:space="preserve">SE</t>
  </si>
  <si>
    <t xml:space="preserve">Switzerland</t>
  </si>
  <si>
    <t xml:space="preserve">Swiss</t>
  </si>
  <si>
    <t xml:space="preserve">CH</t>
  </si>
  <si>
    <t xml:space="preserve">Syrian Arab Republic</t>
  </si>
  <si>
    <t xml:space="preserve">Syrian</t>
  </si>
  <si>
    <t xml:space="preserve">SY</t>
  </si>
  <si>
    <t xml:space="preserve">Taiwan</t>
  </si>
  <si>
    <t xml:space="preserve">Taiwanese</t>
  </si>
  <si>
    <t xml:space="preserve">TW</t>
  </si>
  <si>
    <t xml:space="preserve">Tajikistan </t>
  </si>
  <si>
    <t xml:space="preserve">Tajik</t>
  </si>
  <si>
    <t xml:space="preserve">TJ</t>
  </si>
  <si>
    <t xml:space="preserve">Tanzania, United Republic of</t>
  </si>
  <si>
    <t xml:space="preserve">Tanzanian</t>
  </si>
  <si>
    <t xml:space="preserve">TZ</t>
  </si>
  <si>
    <t xml:space="preserve">Thailand</t>
  </si>
  <si>
    <t xml:space="preserve">Thai</t>
  </si>
  <si>
    <t xml:space="preserve">TH</t>
  </si>
  <si>
    <t xml:space="preserve">Togo</t>
  </si>
  <si>
    <t xml:space="preserve">Togolese</t>
  </si>
  <si>
    <t xml:space="preserve">TG</t>
  </si>
  <si>
    <t xml:space="preserve">Tonga</t>
  </si>
  <si>
    <t xml:space="preserve">Tongan</t>
  </si>
  <si>
    <t xml:space="preserve">TO</t>
  </si>
  <si>
    <t xml:space="preserve">Trinidad and Tobago</t>
  </si>
  <si>
    <t xml:space="preserve">Trinidadian</t>
  </si>
  <si>
    <t xml:space="preserve">TT</t>
  </si>
  <si>
    <t xml:space="preserve">Tunisia</t>
  </si>
  <si>
    <t xml:space="preserve">Tunisian</t>
  </si>
  <si>
    <t xml:space="preserve">TN</t>
  </si>
  <si>
    <t xml:space="preserve">Turkey</t>
  </si>
  <si>
    <t xml:space="preserve">Turkish</t>
  </si>
  <si>
    <t xml:space="preserve">TR</t>
  </si>
  <si>
    <t xml:space="preserve">Turkmenistan (formerly part of USSR)</t>
  </si>
  <si>
    <t xml:space="preserve">Turkmen</t>
  </si>
  <si>
    <t xml:space="preserve">TM</t>
  </si>
  <si>
    <t xml:space="preserve">Turks and Caicos Islands (UK colony)</t>
  </si>
  <si>
    <t xml:space="preserve">Turks and Caicos Islander</t>
  </si>
  <si>
    <t xml:space="preserve">TC</t>
  </si>
  <si>
    <t xml:space="preserve">Tuvalu (formerly Ellice Islands)</t>
  </si>
  <si>
    <t xml:space="preserve">Tuvaluan</t>
  </si>
  <si>
    <t xml:space="preserve">TV</t>
  </si>
  <si>
    <t xml:space="preserve">US Trust Territories in the Pacific</t>
  </si>
  <si>
    <t xml:space="preserve">American</t>
  </si>
  <si>
    <t xml:space="preserve">US</t>
  </si>
  <si>
    <t xml:space="preserve">US Virgin Islands</t>
  </si>
  <si>
    <t xml:space="preserve">VI</t>
  </si>
  <si>
    <t xml:space="preserve">Uganda</t>
  </si>
  <si>
    <t xml:space="preserve">Ugandan</t>
  </si>
  <si>
    <t xml:space="preserve">UG</t>
  </si>
  <si>
    <t xml:space="preserve">Ukraine</t>
  </si>
  <si>
    <t xml:space="preserve">Ukrainian</t>
  </si>
  <si>
    <t xml:space="preserve">UA</t>
  </si>
  <si>
    <t xml:space="preserve">United Arab Emirates</t>
  </si>
  <si>
    <t xml:space="preserve">United States</t>
  </si>
  <si>
    <t xml:space="preserve">Uruguay</t>
  </si>
  <si>
    <t xml:space="preserve">Uruguayan</t>
  </si>
  <si>
    <t xml:space="preserve">UY</t>
  </si>
  <si>
    <t xml:space="preserve">Uzbekistan </t>
  </si>
  <si>
    <t xml:space="preserve">Uzbek</t>
  </si>
  <si>
    <t xml:space="preserve">UZ</t>
  </si>
  <si>
    <t xml:space="preserve">Vanuatu (formerly New Hebrides)</t>
  </si>
  <si>
    <t xml:space="preserve"> Citizen of Vanuatu </t>
  </si>
  <si>
    <t xml:space="preserve">VU</t>
  </si>
  <si>
    <t xml:space="preserve">Vatican City State (Holy See)</t>
  </si>
  <si>
    <t xml:space="preserve">Vatican citizen</t>
  </si>
  <si>
    <t xml:space="preserve">VA</t>
  </si>
  <si>
    <t xml:space="preserve">Venezuela</t>
  </si>
  <si>
    <t xml:space="preserve">Venezuelan</t>
  </si>
  <si>
    <t xml:space="preserve">VE</t>
  </si>
  <si>
    <t xml:space="preserve">Vietnam, Socialist Republic of</t>
  </si>
  <si>
    <t xml:space="preserve">Vietnamese</t>
  </si>
  <si>
    <t xml:space="preserve">VN</t>
  </si>
  <si>
    <t xml:space="preserve">Wallis and Futuna Islands</t>
  </si>
  <si>
    <t xml:space="preserve">Wallisian</t>
  </si>
  <si>
    <t xml:space="preserve">WF</t>
  </si>
  <si>
    <t xml:space="preserve">Yemen, The Republic of</t>
  </si>
  <si>
    <t xml:space="preserve">Yemeni</t>
  </si>
  <si>
    <t xml:space="preserve">YE</t>
  </si>
  <si>
    <t xml:space="preserve">Zambia</t>
  </si>
  <si>
    <t xml:space="preserve">Zambian</t>
  </si>
  <si>
    <t xml:space="preserve">ZM</t>
  </si>
  <si>
    <t xml:space="preserve">Zimbabwe </t>
  </si>
  <si>
    <t xml:space="preserve">Zimbabwean</t>
  </si>
  <si>
    <t xml:space="preserve">ZW</t>
  </si>
  <si>
    <t xml:space="preserve">   </t>
  </si>
  <si>
    <t xml:space="preserve"> Cardholder schedule </t>
  </si>
  <si>
    <t xml:space="preserve">Please complete the attached form</t>
  </si>
</sst>
</file>

<file path=xl/styles.xml><?xml version="1.0" encoding="utf-8"?>
<styleSheet xmlns="http://schemas.openxmlformats.org/spreadsheetml/2006/main">
  <numFmts count="7">
    <numFmt numFmtId="164" formatCode="General"/>
    <numFmt numFmtId="165" formatCode="@"/>
    <numFmt numFmtId="166" formatCode="0.00E+00"/>
    <numFmt numFmtId="167" formatCode="#"/>
    <numFmt numFmtId="168" formatCode="0"/>
    <numFmt numFmtId="169" formatCode="General"/>
    <numFmt numFmtId="170" formatCode="m/d"/>
  </numFmts>
  <fonts count="48">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b val="true"/>
      <sz val="11"/>
      <color rgb="FF003366"/>
      <name val="Arial"/>
      <family val="2"/>
    </font>
    <font>
      <b val="true"/>
      <sz val="11"/>
      <name val="Arial"/>
      <family val="2"/>
    </font>
    <font>
      <b val="true"/>
      <sz val="14"/>
      <color rgb="FF003366"/>
      <name val="Arial"/>
      <family val="2"/>
    </font>
    <font>
      <sz val="10"/>
      <color rgb="FF008000"/>
      <name val="Arial"/>
      <family val="2"/>
    </font>
    <font>
      <b val="true"/>
      <sz val="12"/>
      <color rgb="FF003366"/>
      <name val="Arial"/>
      <family val="2"/>
    </font>
    <font>
      <b val="true"/>
      <sz val="10"/>
      <color rgb="FF003366"/>
      <name val="Arial"/>
      <family val="2"/>
    </font>
    <font>
      <sz val="10"/>
      <color rgb="FF000000"/>
      <name val="Arial"/>
      <family val="2"/>
    </font>
    <font>
      <u val="single"/>
      <sz val="10"/>
      <color rgb="FF0000FF"/>
      <name val="Arial"/>
      <family val="2"/>
    </font>
    <font>
      <b val="true"/>
      <u val="single"/>
      <sz val="12"/>
      <color rgb="FF008000"/>
      <name val="Arial"/>
      <family val="2"/>
    </font>
    <font>
      <b val="true"/>
      <i val="true"/>
      <sz val="12"/>
      <color rgb="FF008000"/>
      <name val="Arial"/>
      <family val="2"/>
    </font>
    <font>
      <u val="single"/>
      <sz val="10"/>
      <color rgb="FF008000"/>
      <name val="Arial"/>
      <family val="2"/>
    </font>
    <font>
      <b val="true"/>
      <sz val="12"/>
      <color rgb="FF008000"/>
      <name val="Arial"/>
      <family val="2"/>
    </font>
    <font>
      <sz val="12"/>
      <color rgb="FF008000"/>
      <name val="Arial"/>
      <family val="2"/>
    </font>
    <font>
      <b val="true"/>
      <sz val="9"/>
      <color rgb="FF008000"/>
      <name val="Arial"/>
      <family val="2"/>
    </font>
    <font>
      <b val="true"/>
      <sz val="10"/>
      <color rgb="FF008000"/>
      <name val="Arial"/>
      <family val="2"/>
    </font>
    <font>
      <b val="true"/>
      <sz val="9"/>
      <color rgb="FF008000"/>
      <name val="Tahoma"/>
      <family val="2"/>
    </font>
    <font>
      <b val="true"/>
      <sz val="10"/>
      <color rgb="FFFFFFFF"/>
      <name val="Arial"/>
      <family val="2"/>
    </font>
    <font>
      <b val="true"/>
      <u val="single"/>
      <sz val="12"/>
      <color rgb="FFFF0000"/>
      <name val="Arial"/>
      <family val="2"/>
    </font>
    <font>
      <sz val="10"/>
      <color rgb="FF333399"/>
      <name val="Arial"/>
      <family val="2"/>
    </font>
    <font>
      <b val="true"/>
      <sz val="10"/>
      <color rgb="FF333399"/>
      <name val="Arial"/>
      <family val="2"/>
    </font>
    <font>
      <b val="true"/>
      <sz val="10"/>
      <name val="Arial"/>
      <family val="2"/>
    </font>
    <font>
      <b val="true"/>
      <sz val="16"/>
      <name val="Arial"/>
      <family val="2"/>
    </font>
    <font>
      <b val="true"/>
      <sz val="14"/>
      <name val="Arial"/>
      <family val="2"/>
    </font>
    <font>
      <b val="true"/>
      <sz val="18"/>
      <name val="Arial"/>
      <family val="2"/>
    </font>
    <font>
      <sz val="10"/>
      <color rgb="FFFF0000"/>
      <name val="Arial"/>
      <family val="2"/>
    </font>
    <font>
      <b val="true"/>
      <u val="single"/>
      <sz val="10"/>
      <name val="Arial"/>
      <family val="2"/>
    </font>
    <font>
      <sz val="18"/>
      <name val="Arial"/>
      <family val="2"/>
    </font>
    <font>
      <sz val="14"/>
      <name val="Arial"/>
      <family val="2"/>
    </font>
    <font>
      <sz val="12"/>
      <name val="Times New Roman"/>
      <family val="1"/>
    </font>
    <font>
      <sz val="12"/>
      <name val="Arial"/>
      <family val="2"/>
    </font>
    <font>
      <sz val="8"/>
      <name val="Times New Roman"/>
      <family val="1"/>
    </font>
    <font>
      <sz val="9"/>
      <name val="Arial"/>
      <family val="2"/>
    </font>
    <font>
      <b val="true"/>
      <sz val="9"/>
      <name val="Arial"/>
      <family val="2"/>
    </font>
    <font>
      <b val="true"/>
      <strike val="true"/>
      <sz val="12"/>
      <color rgb="FFFF0000"/>
      <name val="Arial"/>
      <family val="2"/>
    </font>
    <font>
      <b val="true"/>
      <sz val="12"/>
      <name val="Arial"/>
      <family val="2"/>
    </font>
    <font>
      <b val="true"/>
      <sz val="9"/>
      <color rgb="FFFF0000"/>
      <name val="Arial"/>
      <family val="2"/>
    </font>
    <font>
      <b val="true"/>
      <sz val="9"/>
      <color rgb="FF003366"/>
      <name val="Arial"/>
      <family val="2"/>
    </font>
    <font>
      <b val="true"/>
      <i val="true"/>
      <strike val="true"/>
      <sz val="9"/>
      <name val="Arial"/>
      <family val="2"/>
    </font>
    <font>
      <b val="true"/>
      <i val="true"/>
      <sz val="9"/>
      <name val="Arial"/>
      <family val="2"/>
    </font>
    <font>
      <strike val="true"/>
      <sz val="9"/>
      <name val="Arial"/>
      <family val="2"/>
    </font>
    <font>
      <b val="true"/>
      <strike val="true"/>
      <sz val="9"/>
      <name val="Arial"/>
      <family val="2"/>
    </font>
    <font>
      <strike val="true"/>
      <sz val="9"/>
      <color rgb="FFFF66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5" fontId="1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5" fontId="22"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22" fillId="4" borderId="1" xfId="21" applyFont="true" applyBorder="true" applyAlignment="true" applyProtection="false">
      <alignment horizontal="left" vertical="center" textRotation="0" wrapText="true" indent="0" shrinkToFit="false"/>
      <protection locked="true" hidden="false"/>
    </xf>
    <xf numFmtId="165" fontId="4" fillId="3" borderId="1" xfId="21"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5" fontId="11" fillId="3" borderId="1" xfId="0" applyFont="true" applyBorder="true" applyAlignment="true" applyProtection="true">
      <alignment horizontal="general" vertical="top" textRotation="0" wrapText="true" indent="0" shrinkToFit="false"/>
      <protection locked="true" hidden="false"/>
    </xf>
    <xf numFmtId="165" fontId="11" fillId="3" borderId="2" xfId="0" applyFont="true" applyBorder="true" applyAlignment="true" applyProtection="true">
      <alignment horizontal="general" vertical="top" textRotation="0" wrapText="true" indent="0" shrinkToFit="false"/>
      <protection locked="true" hidden="false"/>
    </xf>
    <xf numFmtId="165" fontId="11" fillId="3" borderId="1" xfId="21"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5" borderId="1" xfId="0" applyFont="true" applyBorder="true" applyAlignment="true" applyProtection="true">
      <alignment horizontal="center" vertical="center" textRotation="0" wrapText="true" indent="0" shrinkToFit="false"/>
      <protection locked="true" hidden="false"/>
    </xf>
    <xf numFmtId="165" fontId="28" fillId="5" borderId="3"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5" fontId="29" fillId="5"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5" fontId="4" fillId="3" borderId="1" xfId="0" applyFont="true" applyBorder="true" applyAlignment="true" applyProtection="true">
      <alignment horizontal="general"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4" fillId="6" borderId="1"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true" hidden="false"/>
    </xf>
    <xf numFmtId="165" fontId="30" fillId="3" borderId="1"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5" fontId="4" fillId="3" borderId="1" xfId="21" applyFont="true" applyBorder="true" applyAlignment="true" applyProtection="true">
      <alignment horizontal="general" vertical="top" textRotation="0" wrapText="true" indent="0" shrinkToFit="false"/>
      <protection locked="true" hidden="false"/>
    </xf>
    <xf numFmtId="165" fontId="4" fillId="5" borderId="1" xfId="0" applyFont="true" applyBorder="true" applyAlignment="true" applyProtection="true">
      <alignment horizontal="general" vertical="top" textRotation="0" wrapText="true" indent="0" shrinkToFit="false"/>
      <protection locked="true" hidden="false"/>
    </xf>
    <xf numFmtId="165" fontId="4" fillId="5" borderId="1" xfId="0" applyFont="true" applyBorder="true" applyAlignment="true" applyProtection="true">
      <alignment horizontal="center" vertical="top" textRotation="0" wrapText="true" indent="0" shrinkToFit="false"/>
      <protection locked="true" hidden="false"/>
    </xf>
    <xf numFmtId="165" fontId="32" fillId="5" borderId="1" xfId="0" applyFont="true" applyBorder="true" applyAlignment="true" applyProtection="true">
      <alignment horizontal="center" vertical="center" textRotation="0" wrapText="true" indent="0" shrinkToFit="false"/>
      <protection locked="true" hidden="false"/>
    </xf>
    <xf numFmtId="165" fontId="33" fillId="5"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7" fontId="4" fillId="0" borderId="1" xfId="0" applyFont="true" applyBorder="true" applyAlignment="true" applyProtection="true">
      <alignment horizontal="general" vertical="bottom" textRotation="0" wrapText="tru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5" fontId="13" fillId="0" borderId="1" xfId="20" applyFont="false" applyBorder="true" applyAlignment="true" applyProtection="true">
      <alignment horizontal="general" vertical="bottom" textRotation="0" wrapText="true" indent="0" shrinkToFit="false"/>
      <protection locked="false" hidden="false"/>
    </xf>
    <xf numFmtId="165" fontId="4" fillId="5" borderId="1" xfId="0" applyFont="true" applyBorder="true" applyAlignment="true" applyProtection="true">
      <alignment horizontal="general" vertical="bottom" textRotation="0" wrapText="true" indent="0" shrinkToFit="false"/>
      <protection locked="false" hidden="false"/>
    </xf>
    <xf numFmtId="165" fontId="4" fillId="5"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true"/>
    </xf>
    <xf numFmtId="169"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3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general" vertical="bottom" textRotation="0" wrapText="true" indent="0" shrinkToFit="false"/>
      <protection locked="false" hidden="false"/>
    </xf>
    <xf numFmtId="167" fontId="4" fillId="0" borderId="5" xfId="0" applyFont="true" applyBorder="true" applyAlignment="true" applyProtection="true">
      <alignment horizontal="general" vertical="bottom" textRotation="0" wrapText="true" indent="0" shrinkToFit="false"/>
      <protection locked="false" hidden="false"/>
    </xf>
    <xf numFmtId="168" fontId="4" fillId="0" borderId="5" xfId="0" applyFont="true" applyBorder="true" applyAlignment="false" applyProtection="true">
      <alignment horizontal="general" vertical="bottom" textRotation="0" wrapText="false" indent="0" shrinkToFit="false"/>
      <protection locked="false" hidden="false"/>
    </xf>
    <xf numFmtId="165" fontId="13" fillId="0" borderId="5" xfId="20" applyFont="false" applyBorder="true" applyAlignment="true" applyProtection="true">
      <alignment horizontal="general" vertical="bottom" textRotation="0" wrapText="true" indent="0" shrinkToFit="false"/>
      <protection locked="false" hidden="false"/>
    </xf>
    <xf numFmtId="165" fontId="4" fillId="5" borderId="6" xfId="0" applyFont="true" applyBorder="true" applyAlignment="true" applyProtection="true">
      <alignment horizontal="general" vertical="bottom" textRotation="0" wrapText="true" indent="0" shrinkToFit="false"/>
      <protection locked="false" hidden="false"/>
    </xf>
    <xf numFmtId="165" fontId="4" fillId="5" borderId="7" xfId="0" applyFont="true" applyBorder="true" applyAlignment="true" applyProtection="true">
      <alignment horizontal="general" vertical="bottom" textRotation="0" wrapText="true" indent="0" shrinkToFit="false"/>
      <protection locked="false" hidden="false"/>
    </xf>
    <xf numFmtId="165" fontId="4" fillId="5"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false" hidden="false"/>
    </xf>
    <xf numFmtId="169" fontId="4" fillId="0" borderId="5" xfId="0" applyFont="true" applyBorder="true" applyAlignment="true" applyProtection="true">
      <alignment horizontal="general"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false"/>
    </xf>
    <xf numFmtId="165" fontId="4" fillId="5" borderId="9" xfId="0" applyFont="true" applyBorder="true" applyAlignment="true" applyProtection="true">
      <alignment horizontal="general" vertical="bottom" textRotation="0" wrapText="true" indent="0" shrinkToFit="false"/>
      <protection locked="false" hidden="false"/>
    </xf>
    <xf numFmtId="165" fontId="4" fillId="5" borderId="10" xfId="0" applyFont="true" applyBorder="true" applyAlignment="true" applyProtection="true">
      <alignment horizontal="general" vertical="bottom" textRotation="0" wrapText="true" indent="0" shrinkToFit="false"/>
      <protection locked="false" hidden="false"/>
    </xf>
    <xf numFmtId="165" fontId="4" fillId="5"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true"/>
    </xf>
    <xf numFmtId="165" fontId="35" fillId="0" borderId="1" xfId="0" applyFont="true" applyBorder="true" applyAlignment="true" applyProtection="true">
      <alignment horizontal="general" vertical="bottom"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false" hidden="false"/>
    </xf>
    <xf numFmtId="164" fontId="4" fillId="5" borderId="1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0" fontId="40" fillId="2" borderId="0" xfId="0" applyFont="true" applyBorder="true" applyAlignment="true" applyProtection="true">
      <alignment horizontal="right"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false" hidden="false"/>
    </xf>
    <xf numFmtId="164" fontId="38" fillId="2" borderId="0"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true" applyAlignment="true" applyProtection="false">
      <alignment horizontal="left" vertical="center" textRotation="0" wrapText="true" indent="0" shrinkToFit="false"/>
      <protection locked="true" hidden="false"/>
    </xf>
    <xf numFmtId="165" fontId="45" fillId="2" borderId="0" xfId="0" applyFont="true" applyBorder="true" applyAlignment="true" applyProtection="false">
      <alignment horizontal="left" vertical="center" textRotation="0" wrapText="true" indent="0" shrinkToFit="false"/>
      <protection locked="true" hidden="false"/>
    </xf>
    <xf numFmtId="165" fontId="47" fillId="2" borderId="0" xfId="0" applyFont="true" applyBorder="true" applyAlignment="true" applyProtection="false">
      <alignment horizontal="left"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14520</xdr:colOff>
      <xdr:row>7</xdr:row>
      <xdr:rowOff>123840</xdr:rowOff>
    </xdr:to>
    <xdr:pic>
      <xdr:nvPicPr>
        <xdr:cNvPr id="0" name="Picture 2" descr=""/>
        <xdr:cNvPicPr/>
      </xdr:nvPicPr>
      <xdr:blipFill>
        <a:blip r:embed="rId1"/>
        <a:stretch/>
      </xdr:blipFill>
      <xdr:spPr>
        <a:xfrm>
          <a:off x="0" y="0"/>
          <a:ext cx="3832560" cy="13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3</xdr:col>
      <xdr:colOff>473040</xdr:colOff>
      <xdr:row>4</xdr:row>
      <xdr:rowOff>104760</xdr:rowOff>
    </xdr:to>
    <xdr:pic>
      <xdr:nvPicPr>
        <xdr:cNvPr id="1" name="Picture 3" descr=""/>
        <xdr:cNvPicPr/>
      </xdr:nvPicPr>
      <xdr:blipFill>
        <a:blip r:embed="rId1"/>
        <a:stretch/>
      </xdr:blipFill>
      <xdr:spPr>
        <a:xfrm>
          <a:off x="40320" y="47520"/>
          <a:ext cx="22431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N3"/>
    </sheetView>
  </sheetViews>
  <sheetFormatPr defaultColWidth="11.53515625" defaultRowHeight="12.75" zeroHeight="true" outlineLevelRow="0" outlineLevelCol="0"/>
  <cols>
    <col collapsed="false" customWidth="true" hidden="false" outlineLevel="0" max="15" min="1" style="1" width="11.42"/>
    <col collapsed="false" customWidth="false" hidden="true" outlineLevel="0" max="257" min="16"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c r="A2" s="2"/>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3" t="s">
        <v>0</v>
      </c>
      <c r="M3" s="3"/>
      <c r="N3" s="3"/>
      <c r="O3" s="4"/>
      <c r="P3" s="5"/>
      <c r="Q3" s="5"/>
    </row>
    <row r="4" customFormat="false" ht="12.75" hidden="false" customHeight="true" outlineLevel="0" collapsed="false">
      <c r="A4" s="2"/>
      <c r="B4" s="2"/>
      <c r="C4" s="2"/>
      <c r="D4" s="2"/>
      <c r="E4" s="2"/>
      <c r="F4" s="2"/>
      <c r="G4" s="2"/>
      <c r="H4" s="2"/>
      <c r="I4" s="2"/>
      <c r="J4" s="2"/>
      <c r="K4" s="2"/>
      <c r="L4" s="2"/>
      <c r="M4" s="4"/>
      <c r="N4" s="4"/>
      <c r="O4" s="4"/>
      <c r="P4" s="5"/>
      <c r="Q4" s="5"/>
    </row>
    <row r="5" customFormat="false" ht="15" hidden="false" customHeight="false" outlineLevel="0" collapsed="false">
      <c r="A5" s="2"/>
      <c r="B5" s="2"/>
      <c r="C5" s="2"/>
      <c r="D5" s="2"/>
      <c r="E5" s="2"/>
      <c r="F5" s="2"/>
      <c r="G5" s="2"/>
      <c r="H5" s="2"/>
      <c r="I5" s="6"/>
      <c r="J5" s="2"/>
      <c r="K5" s="2"/>
      <c r="L5" s="2"/>
      <c r="M5" s="2"/>
      <c r="N5" s="2"/>
      <c r="O5" s="2"/>
    </row>
    <row r="6" s="8" customFormat="true" ht="18" hidden="false" customHeight="false" outlineLevel="0" collapsed="false">
      <c r="A6" s="2"/>
      <c r="B6" s="2"/>
      <c r="C6" s="2"/>
      <c r="D6" s="2"/>
      <c r="E6" s="2"/>
      <c r="F6" s="2"/>
      <c r="G6" s="7" t="s">
        <v>1</v>
      </c>
      <c r="H6" s="2"/>
      <c r="I6" s="6"/>
      <c r="J6" s="2"/>
      <c r="K6" s="2"/>
      <c r="L6" s="2"/>
      <c r="M6" s="2"/>
      <c r="N6" s="2"/>
      <c r="O6" s="2"/>
    </row>
    <row r="7" s="8" customFormat="true" ht="12.75" hidden="false" customHeight="false" outlineLevel="0" collapsed="false">
      <c r="A7" s="2"/>
      <c r="B7" s="2"/>
      <c r="C7" s="2"/>
      <c r="D7" s="2"/>
      <c r="E7" s="2"/>
      <c r="F7" s="2"/>
      <c r="G7" s="2"/>
      <c r="H7" s="2"/>
      <c r="I7" s="2"/>
      <c r="J7" s="2"/>
      <c r="K7" s="2"/>
      <c r="L7" s="2"/>
      <c r="M7" s="2"/>
      <c r="N7" s="2"/>
      <c r="O7" s="2"/>
    </row>
    <row r="8" s="8" customFormat="true" ht="12.75" hidden="false" customHeight="false" outlineLevel="0" collapsed="false">
      <c r="A8" s="2"/>
      <c r="B8" s="2"/>
      <c r="C8" s="2"/>
      <c r="D8" s="2"/>
      <c r="E8" s="2"/>
      <c r="F8" s="2"/>
      <c r="G8" s="2"/>
      <c r="H8" s="2"/>
      <c r="I8" s="2"/>
      <c r="J8" s="2"/>
      <c r="K8" s="2"/>
      <c r="L8" s="2"/>
      <c r="M8" s="2"/>
      <c r="N8" s="2"/>
      <c r="O8" s="2"/>
    </row>
    <row r="9" s="10" customFormat="true" ht="15.75" hidden="false" customHeight="false" outlineLevel="0" collapsed="false">
      <c r="A9" s="9" t="s">
        <v>2</v>
      </c>
      <c r="B9" s="9"/>
      <c r="C9" s="9"/>
      <c r="D9" s="9"/>
      <c r="E9" s="9"/>
      <c r="F9" s="2"/>
      <c r="G9" s="2"/>
      <c r="H9" s="2"/>
      <c r="I9" s="2"/>
      <c r="J9" s="2"/>
      <c r="K9" s="2"/>
      <c r="L9" s="2"/>
      <c r="M9" s="2"/>
      <c r="N9" s="2"/>
      <c r="O9" s="2"/>
    </row>
    <row r="10" s="8" customFormat="true" ht="12.75" hidden="false" customHeight="false" outlineLevel="0" collapsed="false">
      <c r="A10" s="2"/>
      <c r="B10" s="2"/>
      <c r="C10" s="2"/>
      <c r="D10" s="2"/>
      <c r="E10" s="2"/>
      <c r="F10" s="2"/>
      <c r="G10" s="2"/>
      <c r="H10" s="2"/>
      <c r="I10" s="2"/>
      <c r="J10" s="2"/>
      <c r="K10" s="2"/>
      <c r="L10" s="2"/>
      <c r="M10" s="2"/>
      <c r="N10" s="2"/>
      <c r="O10" s="2"/>
    </row>
    <row r="11" s="8" customFormat="true" ht="12.75" hidden="false" customHeight="false" outlineLevel="0" collapsed="false">
      <c r="A11" s="2" t="s">
        <v>3</v>
      </c>
      <c r="B11" s="2"/>
      <c r="C11" s="2"/>
      <c r="D11" s="2"/>
      <c r="E11" s="2"/>
      <c r="F11" s="2"/>
      <c r="G11" s="2"/>
      <c r="H11" s="2"/>
      <c r="I11" s="2"/>
      <c r="J11" s="2"/>
      <c r="K11" s="2"/>
      <c r="L11" s="2"/>
      <c r="M11" s="2"/>
      <c r="N11" s="2"/>
      <c r="O11" s="2"/>
    </row>
    <row r="12" s="8" customFormat="true" ht="12.75" hidden="false" customHeight="true" outlineLevel="0" collapsed="false">
      <c r="A12" s="11" t="s">
        <v>4</v>
      </c>
      <c r="B12" s="11"/>
      <c r="C12" s="11"/>
      <c r="D12" s="11"/>
      <c r="E12" s="11"/>
      <c r="F12" s="11"/>
      <c r="G12" s="11"/>
      <c r="H12" s="11"/>
      <c r="I12" s="11"/>
      <c r="J12" s="11"/>
      <c r="K12" s="11"/>
      <c r="L12" s="11"/>
      <c r="M12" s="11"/>
      <c r="N12" s="11"/>
      <c r="O12" s="11"/>
    </row>
    <row r="13" s="8" customFormat="true" ht="12.75" hidden="false" customHeight="false" outlineLevel="0" collapsed="false">
      <c r="A13" s="12"/>
      <c r="B13" s="12"/>
      <c r="C13" s="12"/>
      <c r="D13" s="12"/>
      <c r="E13" s="12"/>
      <c r="F13" s="12"/>
      <c r="G13" s="12"/>
      <c r="H13" s="12"/>
      <c r="I13" s="12"/>
      <c r="J13" s="12"/>
      <c r="K13" s="12"/>
      <c r="L13" s="12"/>
      <c r="M13" s="12"/>
      <c r="N13" s="12"/>
      <c r="O13" s="12"/>
    </row>
    <row r="14" s="8" customFormat="true" ht="12.75" hidden="false" customHeight="false" outlineLevel="0" collapsed="false">
      <c r="A14" s="2" t="s">
        <v>5</v>
      </c>
      <c r="B14" s="2"/>
      <c r="C14" s="2"/>
      <c r="D14" s="2"/>
      <c r="E14" s="2"/>
      <c r="F14" s="2"/>
      <c r="G14" s="2"/>
      <c r="H14" s="2"/>
      <c r="I14" s="2"/>
      <c r="J14" s="2"/>
      <c r="K14" s="2"/>
      <c r="L14" s="2"/>
      <c r="M14" s="2"/>
      <c r="N14" s="2"/>
      <c r="O14" s="2"/>
    </row>
    <row r="15" s="8" customFormat="true" ht="12.75" hidden="false" customHeight="false" outlineLevel="0" collapsed="false">
      <c r="A15" s="2"/>
      <c r="B15" s="2"/>
      <c r="C15" s="2"/>
      <c r="D15" s="2"/>
      <c r="E15" s="2"/>
      <c r="F15" s="2"/>
      <c r="G15" s="2"/>
      <c r="H15" s="2"/>
      <c r="I15" s="2"/>
      <c r="J15" s="2"/>
      <c r="K15" s="2"/>
      <c r="L15" s="2"/>
      <c r="M15" s="2"/>
      <c r="N15" s="2"/>
      <c r="O15" s="2"/>
    </row>
    <row r="16" s="8" customFormat="true" ht="12.75" hidden="false" customHeight="false" outlineLevel="0" collapsed="false">
      <c r="A16" s="2" t="s">
        <v>6</v>
      </c>
      <c r="B16" s="2"/>
      <c r="C16" s="2"/>
      <c r="D16" s="2"/>
      <c r="E16" s="2"/>
      <c r="F16" s="2"/>
      <c r="G16" s="2"/>
      <c r="H16" s="2"/>
      <c r="I16" s="2"/>
      <c r="J16" s="2"/>
      <c r="K16" s="2"/>
      <c r="L16" s="2"/>
      <c r="M16" s="2"/>
      <c r="N16" s="2"/>
      <c r="O16" s="2"/>
    </row>
    <row r="17" s="8" customFormat="true" ht="12.75" hidden="false" customHeight="false" outlineLevel="0" collapsed="false">
      <c r="A17" s="2"/>
      <c r="B17" s="2"/>
      <c r="C17" s="2"/>
      <c r="D17" s="2"/>
      <c r="E17" s="2"/>
      <c r="F17" s="2"/>
      <c r="G17" s="2"/>
      <c r="H17" s="2"/>
      <c r="I17" s="2"/>
      <c r="J17" s="2"/>
      <c r="K17" s="2"/>
      <c r="L17" s="2"/>
      <c r="M17" s="2"/>
      <c r="N17" s="2"/>
      <c r="O17" s="2"/>
    </row>
    <row r="18" s="8" customFormat="true" ht="31.5" hidden="false" customHeight="true" outlineLevel="0" collapsed="false">
      <c r="A18" s="13" t="s">
        <v>7</v>
      </c>
      <c r="B18" s="13"/>
      <c r="C18" s="13"/>
      <c r="D18" s="13"/>
      <c r="E18" s="13"/>
      <c r="F18" s="13"/>
      <c r="G18" s="13"/>
      <c r="H18" s="13"/>
      <c r="I18" s="13"/>
      <c r="J18" s="13"/>
      <c r="K18" s="13"/>
      <c r="L18" s="13"/>
      <c r="M18" s="13"/>
      <c r="N18" s="13"/>
      <c r="O18" s="13"/>
    </row>
    <row r="19" s="8" customFormat="true" ht="12.75" hidden="false" customHeight="false" outlineLevel="0" collapsed="false">
      <c r="A19" s="2"/>
      <c r="B19" s="2"/>
      <c r="C19" s="2"/>
      <c r="D19" s="2"/>
      <c r="E19" s="2"/>
      <c r="F19" s="2"/>
      <c r="G19" s="2"/>
      <c r="H19" s="2"/>
      <c r="I19" s="2"/>
      <c r="J19" s="2"/>
      <c r="K19" s="2"/>
      <c r="L19" s="2"/>
      <c r="M19" s="2"/>
      <c r="N19" s="2"/>
      <c r="O19" s="2"/>
    </row>
    <row r="20" s="8" customFormat="true" ht="45" hidden="false" customHeight="true" outlineLevel="0" collapsed="false">
      <c r="A20" s="14" t="s">
        <v>8</v>
      </c>
      <c r="B20" s="14"/>
      <c r="C20" s="14"/>
      <c r="D20" s="14"/>
      <c r="E20" s="14"/>
      <c r="F20" s="14"/>
      <c r="G20" s="14"/>
      <c r="H20" s="14"/>
      <c r="I20" s="14"/>
      <c r="J20" s="14"/>
      <c r="K20" s="14"/>
      <c r="L20" s="14"/>
      <c r="M20" s="14"/>
      <c r="N20" s="14"/>
      <c r="O20" s="14"/>
    </row>
    <row r="21" s="8" customFormat="true" ht="12.75" hidden="false" customHeight="false" outlineLevel="0" collapsed="false">
      <c r="A21" s="2"/>
      <c r="B21" s="2"/>
      <c r="C21" s="2"/>
      <c r="D21" s="2"/>
      <c r="E21" s="2"/>
      <c r="F21" s="2"/>
      <c r="G21" s="2"/>
      <c r="H21" s="2"/>
      <c r="I21" s="2"/>
      <c r="J21" s="2"/>
      <c r="K21" s="2"/>
      <c r="L21" s="2"/>
      <c r="M21" s="2"/>
      <c r="N21" s="2"/>
      <c r="O21" s="2"/>
    </row>
    <row r="22" s="8" customFormat="true" ht="12.75" hidden="false" customHeight="false" outlineLevel="0" collapsed="false">
      <c r="A22" s="2" t="s">
        <v>9</v>
      </c>
      <c r="B22" s="2"/>
      <c r="C22" s="2"/>
      <c r="D22" s="2"/>
      <c r="E22" s="2"/>
      <c r="F22" s="2"/>
      <c r="G22" s="2"/>
      <c r="H22" s="2"/>
      <c r="I22" s="2"/>
      <c r="J22" s="2"/>
      <c r="K22" s="2"/>
      <c r="L22" s="2"/>
      <c r="M22" s="2"/>
      <c r="N22" s="2"/>
      <c r="O22" s="2"/>
    </row>
    <row r="23" s="8" customFormat="true" ht="12.75" hidden="false" customHeight="false" outlineLevel="0" collapsed="false">
      <c r="A23" s="2"/>
      <c r="B23" s="2"/>
      <c r="C23" s="2"/>
      <c r="D23" s="2"/>
      <c r="E23" s="2"/>
      <c r="F23" s="2"/>
      <c r="G23" s="2"/>
      <c r="H23" s="2"/>
      <c r="I23" s="2"/>
      <c r="J23" s="2"/>
      <c r="K23" s="2"/>
      <c r="L23" s="2"/>
      <c r="M23" s="2"/>
      <c r="N23" s="2"/>
      <c r="O23" s="2"/>
    </row>
    <row r="24" s="8" customFormat="true" ht="12.75" hidden="false" customHeight="false" outlineLevel="0" collapsed="false">
      <c r="A24" s="2" t="s">
        <v>10</v>
      </c>
      <c r="B24" s="2"/>
      <c r="C24" s="2"/>
      <c r="D24" s="2"/>
      <c r="E24" s="2"/>
      <c r="F24" s="2"/>
      <c r="G24" s="2"/>
      <c r="H24" s="2"/>
      <c r="I24" s="2"/>
      <c r="J24" s="2"/>
      <c r="K24" s="2"/>
      <c r="L24" s="2"/>
      <c r="M24" s="2"/>
      <c r="N24" s="2"/>
      <c r="O24" s="2"/>
    </row>
    <row r="25" s="8" customFormat="true" ht="12.75" hidden="false" customHeight="false" outlineLevel="0" collapsed="false">
      <c r="A25" s="2"/>
      <c r="B25" s="2"/>
      <c r="C25" s="2"/>
      <c r="D25" s="2"/>
      <c r="E25" s="2"/>
      <c r="F25" s="2"/>
      <c r="G25" s="2"/>
      <c r="H25" s="2"/>
      <c r="I25" s="2"/>
      <c r="J25" s="2"/>
      <c r="K25" s="2"/>
      <c r="L25" s="2"/>
      <c r="M25" s="2"/>
      <c r="N25" s="2"/>
      <c r="O25" s="2"/>
    </row>
    <row r="26" s="8" customFormat="true" ht="12.75" hidden="false" customHeight="false" outlineLevel="0" collapsed="false">
      <c r="A26" s="2" t="s">
        <v>11</v>
      </c>
      <c r="B26" s="2"/>
      <c r="C26" s="2"/>
      <c r="D26" s="2"/>
      <c r="E26" s="2"/>
      <c r="F26" s="2"/>
      <c r="G26" s="2"/>
      <c r="H26" s="2"/>
      <c r="I26" s="2"/>
      <c r="J26" s="2"/>
      <c r="K26" s="2"/>
      <c r="L26" s="2"/>
      <c r="M26" s="2"/>
      <c r="N26" s="2"/>
      <c r="O26" s="2"/>
    </row>
    <row r="27" s="8" customFormat="true" ht="12.75" hidden="false" customHeight="false" outlineLevel="0" collapsed="false">
      <c r="A27" s="15"/>
      <c r="B27" s="15"/>
      <c r="C27" s="15"/>
      <c r="D27" s="15"/>
      <c r="E27" s="15"/>
      <c r="F27" s="15"/>
      <c r="G27" s="15"/>
      <c r="H27" s="15"/>
      <c r="I27" s="15"/>
      <c r="J27" s="15"/>
      <c r="K27" s="15"/>
      <c r="L27" s="15"/>
      <c r="M27" s="15"/>
      <c r="N27" s="15"/>
      <c r="O27" s="15"/>
    </row>
    <row r="28" s="8" customFormat="true" ht="12.75" hidden="false" customHeight="false" outlineLevel="0" collapsed="false">
      <c r="A28" s="15"/>
      <c r="B28" s="15"/>
      <c r="C28" s="15"/>
      <c r="D28" s="15"/>
      <c r="E28" s="15"/>
      <c r="F28" s="15"/>
      <c r="G28" s="15"/>
      <c r="H28" s="15"/>
      <c r="I28" s="15"/>
      <c r="J28" s="15"/>
      <c r="K28" s="15"/>
      <c r="L28" s="15"/>
      <c r="M28" s="15"/>
      <c r="N28" s="15"/>
      <c r="O28" s="15"/>
    </row>
    <row r="29" s="8" customFormat="true" ht="12.75" hidden="false" customHeight="false" outlineLevel="0" collapsed="false">
      <c r="A29" s="15"/>
      <c r="B29" s="15"/>
      <c r="C29" s="15"/>
      <c r="D29" s="15"/>
      <c r="E29" s="15"/>
      <c r="F29" s="15"/>
      <c r="G29" s="15"/>
      <c r="H29" s="15"/>
      <c r="I29" s="15"/>
      <c r="J29" s="15"/>
      <c r="K29" s="15"/>
      <c r="L29" s="15"/>
      <c r="M29" s="15"/>
      <c r="N29" s="15"/>
      <c r="O29" s="15"/>
    </row>
    <row r="30" s="8" customFormat="true" ht="12.75" hidden="false" customHeight="false" outlineLevel="0" collapsed="false">
      <c r="A30" s="15"/>
      <c r="B30" s="15"/>
      <c r="C30" s="15"/>
      <c r="D30" s="15"/>
      <c r="E30" s="15"/>
      <c r="F30" s="15"/>
      <c r="G30" s="15"/>
      <c r="H30" s="15"/>
      <c r="I30" s="16"/>
      <c r="J30" s="15"/>
      <c r="K30" s="15"/>
      <c r="L30" s="15"/>
      <c r="M30" s="15"/>
      <c r="N30" s="15"/>
      <c r="O30" s="15"/>
    </row>
    <row r="31" customFormat="false" ht="12.75" hidden="false" customHeight="false" outlineLevel="0" collapsed="false">
      <c r="A31" s="15"/>
      <c r="B31" s="15"/>
      <c r="C31" s="15"/>
      <c r="D31" s="15"/>
      <c r="E31" s="15"/>
      <c r="F31" s="15"/>
      <c r="G31" s="15"/>
      <c r="H31" s="15"/>
      <c r="I31" s="15"/>
      <c r="J31" s="15"/>
      <c r="K31" s="15"/>
      <c r="L31" s="15"/>
      <c r="M31" s="15"/>
      <c r="N31" s="15"/>
      <c r="O31" s="15"/>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c r="A39" s="17" t="s">
        <v>12</v>
      </c>
      <c r="B39" s="17"/>
      <c r="C39" s="17"/>
    </row>
    <row r="40" customFormat="false" ht="12.75" hidden="false" customHeight="false" outlineLevel="0" collapsed="false"/>
    <row r="41" customFormat="false" ht="12.75" hidden="false" customHeight="false" outlineLevel="0" collapsed="false"/>
  </sheetData>
  <sheetProtection sheet="true" password="a775"/>
  <mergeCells count="4">
    <mergeCell ref="L3:N3"/>
    <mergeCell ref="A12:O12"/>
    <mergeCell ref="A18:O18"/>
    <mergeCell ref="A20:O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0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11" topLeftCell="A12" activePane="bottomLeft" state="frozen"/>
      <selection pane="topLeft" activeCell="A1" activeCellId="0" sqref="A1"/>
      <selection pane="bottomLeft" activeCell="B12" activeCellId="0" sqref="B12"/>
    </sheetView>
  </sheetViews>
  <sheetFormatPr defaultColWidth="9.13671875" defaultRowHeight="12.75" zeroHeight="true" outlineLevelRow="0" outlineLevelCol="0"/>
  <cols>
    <col collapsed="false" customWidth="true" hidden="false" outlineLevel="0" max="1" min="1" style="18" width="19.7"/>
    <col collapsed="false" customWidth="true" hidden="false" outlineLevel="0" max="2" min="2" style="18" width="24.56"/>
    <col collapsed="false" customWidth="true" hidden="false" outlineLevel="0" max="3" min="3" style="18" width="41.14"/>
    <col collapsed="false" customWidth="true" hidden="false" outlineLevel="0" max="4" min="4" style="18" width="44.28"/>
    <col collapsed="false" customWidth="true" hidden="false" outlineLevel="0" max="5" min="5" style="18" width="44.41"/>
    <col collapsed="false" customWidth="true" hidden="false" outlineLevel="0" max="6" min="6" style="18" width="25.99"/>
    <col collapsed="false" customWidth="true" hidden="false" outlineLevel="0" max="7" min="7" style="18" width="26.28"/>
    <col collapsed="false" customWidth="true" hidden="false" outlineLevel="0" max="8" min="8" style="18" width="20.7"/>
    <col collapsed="false" customWidth="true" hidden="false" outlineLevel="0" max="9" min="9" style="18" width="22.56"/>
    <col collapsed="false" customWidth="true" hidden="false" outlineLevel="0" max="10" min="10" style="18" width="43.14"/>
    <col collapsed="false" customWidth="true" hidden="false" outlineLevel="0" max="11" min="11" style="18" width="23.56"/>
    <col collapsed="false" customWidth="true" hidden="false" outlineLevel="0" max="12" min="12" style="18" width="25.28"/>
    <col collapsed="false" customWidth="true" hidden="false" outlineLevel="0" max="13" min="13" style="18" width="27.14"/>
    <col collapsed="false" customWidth="true" hidden="false" outlineLevel="0" max="14" min="14" style="18" width="18.14"/>
    <col collapsed="false" customWidth="true" hidden="false" outlineLevel="0" max="15" min="15" style="18" width="15.7"/>
    <col collapsed="false" customWidth="true" hidden="false" outlineLevel="0" max="16" min="16" style="18" width="37.14"/>
    <col collapsed="false" customWidth="true" hidden="false" outlineLevel="0" max="17" min="17" style="18" width="19.7"/>
    <col collapsed="false" customWidth="true" hidden="false" outlineLevel="0" max="18" min="18" style="18" width="25.7"/>
    <col collapsed="false" customWidth="true" hidden="false" outlineLevel="0" max="19" min="19" style="18" width="17.85"/>
    <col collapsed="false" customWidth="true" hidden="false" outlineLevel="0" max="20" min="20" style="19" width="15.28"/>
    <col collapsed="false" customWidth="true" hidden="false" outlineLevel="0" max="21" min="21" style="18" width="15.41"/>
    <col collapsed="false" customWidth="true" hidden="false" outlineLevel="0" max="22" min="22" style="18" width="39.85"/>
    <col collapsed="false" customWidth="true" hidden="false" outlineLevel="0" max="23" min="23" style="18" width="19.41"/>
    <col collapsed="false" customWidth="true" hidden="false" outlineLevel="0" max="25" min="24" style="18" width="16.28"/>
    <col collapsed="false" customWidth="true" hidden="false" outlineLevel="0" max="26" min="26" style="19" width="30.28"/>
    <col collapsed="false" customWidth="true" hidden="false" outlineLevel="0" max="27" min="27" style="20" width="30.7"/>
    <col collapsed="false" customWidth="true" hidden="false" outlineLevel="0" max="28" min="28" style="20" width="25.85"/>
    <col collapsed="false" customWidth="true" hidden="false" outlineLevel="0" max="29" min="29" style="20" width="59.42"/>
    <col collapsed="false" customWidth="true" hidden="true" outlineLevel="0" max="31" min="30" style="18" width="9.85"/>
    <col collapsed="false" customWidth="true" hidden="true" outlineLevel="0" max="32" min="32" style="21" width="9.85"/>
    <col collapsed="false" customWidth="true" hidden="true" outlineLevel="0" max="38" min="33" style="18" width="9.85"/>
    <col collapsed="false" customWidth="true" hidden="true" outlineLevel="0" max="39" min="39" style="18" width="12.85"/>
    <col collapsed="false" customWidth="true" hidden="true" outlineLevel="0" max="41" min="40" style="18" width="13.56"/>
    <col collapsed="false" customWidth="true" hidden="true" outlineLevel="0" max="42" min="42" style="18" width="18.14"/>
    <col collapsed="false" customWidth="true" hidden="true" outlineLevel="0" max="43" min="43" style="18" width="21.84"/>
    <col collapsed="false" customWidth="true" hidden="true" outlineLevel="0" max="44" min="44" style="18" width="15.99"/>
    <col collapsed="false" customWidth="true" hidden="true" outlineLevel="0" max="45" min="45" style="18" width="16.42"/>
    <col collapsed="false" customWidth="true" hidden="true" outlineLevel="0" max="46" min="46" style="18" width="38.28"/>
    <col collapsed="false" customWidth="true" hidden="true" outlineLevel="0" max="47" min="47" style="18" width="21.28"/>
    <col collapsed="false" customWidth="true" hidden="true" outlineLevel="0" max="48" min="48" style="22" width="17.85"/>
    <col collapsed="false" customWidth="true" hidden="true" outlineLevel="0" max="49" min="49" style="18" width="32.14"/>
    <col collapsed="false" customWidth="true" hidden="true" outlineLevel="0" max="50" min="50" style="18" width="25.28"/>
    <col collapsed="false" customWidth="true" hidden="true" outlineLevel="0" max="51" min="51" style="18" width="18.85"/>
    <col collapsed="false" customWidth="true" hidden="true" outlineLevel="0" max="52" min="52" style="18" width="24.7"/>
    <col collapsed="false" customWidth="true" hidden="true" outlineLevel="0" max="53" min="53" style="23" width="50.56"/>
    <col collapsed="false" customWidth="true" hidden="true" outlineLevel="0" max="54" min="54" style="23" width="34.28"/>
    <col collapsed="false" customWidth="true" hidden="true" outlineLevel="0" max="55" min="55" style="23" width="17.28"/>
    <col collapsed="false" customWidth="true" hidden="true" outlineLevel="0" max="56" min="56" style="23" width="5.71"/>
    <col collapsed="false" customWidth="true" hidden="false" outlineLevel="0" max="57" min="57" style="23" width="34.99"/>
    <col collapsed="false" customWidth="true" hidden="false" outlineLevel="0" max="58" min="58" style="18" width="26.42"/>
    <col collapsed="false" customWidth="true" hidden="false" outlineLevel="0" max="59" min="59" style="18" width="23.41"/>
    <col collapsed="false" customWidth="true" hidden="false" outlineLevel="0" max="60" min="60" style="18" width="17.56"/>
    <col collapsed="false" customWidth="true" hidden="false" outlineLevel="0" max="61" min="61" style="18" width="18.99"/>
    <col collapsed="false" customWidth="true" hidden="false" outlineLevel="0" max="64" min="62" style="18" width="63.41"/>
    <col collapsed="false" customWidth="true" hidden="true" outlineLevel="0" max="71" min="65" style="18" width="11.53"/>
    <col collapsed="false" customWidth="false" hidden="true" outlineLevel="0" max="257" min="72" style="18" width="9.14"/>
  </cols>
  <sheetData>
    <row r="1" s="25" customFormat="true" ht="29.25" hidden="false" customHeight="true" outlineLevel="0" collapsed="false">
      <c r="A1" s="24" t="s">
        <v>13</v>
      </c>
      <c r="D1" s="26"/>
      <c r="E1" s="26"/>
      <c r="F1" s="26"/>
      <c r="G1" s="26"/>
      <c r="H1" s="26"/>
      <c r="I1" s="26"/>
      <c r="T1" s="27"/>
      <c r="Z1" s="27"/>
      <c r="AA1" s="28"/>
      <c r="AB1" s="28"/>
      <c r="AC1" s="28"/>
      <c r="AF1" s="28"/>
      <c r="AU1" s="26"/>
      <c r="AV1" s="29"/>
      <c r="BA1" s="30"/>
      <c r="BB1" s="30"/>
      <c r="BC1" s="30"/>
      <c r="BD1" s="30"/>
      <c r="BE1" s="30"/>
    </row>
    <row r="2" s="36" customFormat="true" ht="19.5" hidden="true" customHeight="true" outlineLevel="0" collapsed="false">
      <c r="A2" s="31" t="s">
        <v>14</v>
      </c>
      <c r="B2" s="32" t="s">
        <v>15</v>
      </c>
      <c r="C2" s="32"/>
      <c r="D2" s="32"/>
      <c r="E2" s="32"/>
      <c r="F2" s="32"/>
      <c r="G2" s="32"/>
      <c r="H2" s="32"/>
      <c r="I2" s="32"/>
      <c r="J2" s="32"/>
      <c r="K2" s="32"/>
      <c r="L2" s="32"/>
      <c r="M2" s="32"/>
      <c r="N2" s="32"/>
      <c r="O2" s="32"/>
      <c r="P2" s="32"/>
      <c r="Q2" s="32"/>
      <c r="R2" s="32"/>
      <c r="S2" s="32"/>
      <c r="T2" s="33"/>
      <c r="U2" s="32"/>
      <c r="V2" s="32"/>
      <c r="W2" s="32"/>
      <c r="X2" s="32"/>
      <c r="Y2" s="32"/>
      <c r="Z2" s="34"/>
      <c r="AA2" s="32"/>
      <c r="AB2" s="32"/>
      <c r="AC2" s="35"/>
      <c r="AF2" s="37"/>
      <c r="AT2" s="32"/>
      <c r="AU2" s="32"/>
      <c r="AV2" s="31"/>
      <c r="AW2" s="32"/>
      <c r="AX2" s="32"/>
      <c r="AY2" s="32"/>
      <c r="AZ2" s="32"/>
      <c r="BA2" s="38"/>
      <c r="BB2" s="38"/>
      <c r="BC2" s="38"/>
      <c r="BD2" s="38"/>
      <c r="BE2" s="38"/>
    </row>
    <row r="3" s="36" customFormat="true" ht="19.5" hidden="true" customHeight="true" outlineLevel="0" collapsed="false">
      <c r="A3" s="31"/>
      <c r="B3" s="32"/>
      <c r="C3" s="32"/>
      <c r="D3" s="32"/>
      <c r="E3" s="32"/>
      <c r="F3" s="32"/>
      <c r="G3" s="32"/>
      <c r="H3" s="32"/>
      <c r="I3" s="32"/>
      <c r="J3" s="32"/>
      <c r="K3" s="32"/>
      <c r="L3" s="32"/>
      <c r="M3" s="32"/>
      <c r="N3" s="32"/>
      <c r="O3" s="32"/>
      <c r="P3" s="32"/>
      <c r="Q3" s="32"/>
      <c r="R3" s="32"/>
      <c r="S3" s="32"/>
      <c r="T3" s="33"/>
      <c r="U3" s="32"/>
      <c r="V3" s="32"/>
      <c r="W3" s="32"/>
      <c r="X3" s="32"/>
      <c r="Y3" s="32"/>
      <c r="Z3" s="34"/>
      <c r="AA3" s="32"/>
      <c r="AB3" s="32"/>
      <c r="AC3" s="35"/>
      <c r="AF3" s="37"/>
      <c r="AT3" s="32"/>
      <c r="AU3" s="32"/>
      <c r="AV3" s="31"/>
      <c r="AW3" s="32"/>
      <c r="AX3" s="32"/>
      <c r="AY3" s="32"/>
      <c r="AZ3" s="32"/>
      <c r="BA3" s="38"/>
      <c r="BB3" s="38"/>
      <c r="BC3" s="38"/>
      <c r="BD3" s="38"/>
      <c r="BE3" s="38"/>
    </row>
    <row r="4" s="36" customFormat="true" ht="19.5" hidden="true" customHeight="true" outlineLevel="0" collapsed="false">
      <c r="A4" s="32"/>
      <c r="B4" s="32"/>
      <c r="C4" s="32"/>
      <c r="D4" s="32"/>
      <c r="E4" s="32"/>
      <c r="F4" s="32"/>
      <c r="G4" s="32"/>
      <c r="H4" s="32"/>
      <c r="I4" s="32"/>
      <c r="J4" s="32"/>
      <c r="K4" s="32"/>
      <c r="L4" s="32"/>
      <c r="M4" s="32"/>
      <c r="N4" s="32"/>
      <c r="O4" s="32"/>
      <c r="P4" s="32"/>
      <c r="Q4" s="32"/>
      <c r="R4" s="32"/>
      <c r="S4" s="32"/>
      <c r="T4" s="33"/>
      <c r="U4" s="32"/>
      <c r="V4" s="32"/>
      <c r="W4" s="32"/>
      <c r="X4" s="32"/>
      <c r="Y4" s="32"/>
      <c r="Z4" s="34"/>
      <c r="AA4" s="32"/>
      <c r="AB4" s="32"/>
      <c r="AC4" s="35"/>
      <c r="AF4" s="37"/>
      <c r="AT4" s="32"/>
      <c r="AU4" s="32"/>
      <c r="AV4" s="31"/>
      <c r="AW4" s="32"/>
      <c r="AX4" s="32"/>
      <c r="AY4" s="32"/>
      <c r="AZ4" s="32"/>
      <c r="BA4" s="38"/>
      <c r="BB4" s="38"/>
      <c r="BC4" s="38"/>
      <c r="BD4" s="38"/>
      <c r="BE4" s="38"/>
    </row>
    <row r="5" s="25" customFormat="true" ht="20.25" hidden="true" customHeight="true" outlineLevel="0" collapsed="false">
      <c r="B5" s="39" t="s">
        <v>16</v>
      </c>
      <c r="C5" s="40"/>
      <c r="D5" s="41" t="s">
        <v>17</v>
      </c>
      <c r="J5" s="28"/>
      <c r="T5" s="27"/>
      <c r="Z5" s="27"/>
      <c r="AA5" s="28"/>
      <c r="AB5" s="28"/>
      <c r="AC5" s="28"/>
      <c r="AF5" s="28"/>
      <c r="AT5" s="39"/>
      <c r="AU5" s="42"/>
      <c r="AV5" s="43"/>
      <c r="BA5" s="30"/>
      <c r="BB5" s="30"/>
      <c r="BC5" s="30"/>
      <c r="BD5" s="30"/>
      <c r="BE5" s="30"/>
    </row>
    <row r="6" s="25" customFormat="true" ht="20.25" hidden="true" customHeight="true" outlineLevel="0" collapsed="false">
      <c r="B6" s="44" t="s">
        <v>18</v>
      </c>
      <c r="C6" s="40"/>
      <c r="D6" s="45" t="s">
        <v>19</v>
      </c>
      <c r="J6" s="28"/>
      <c r="M6" s="46"/>
      <c r="R6" s="46"/>
      <c r="T6" s="27"/>
      <c r="V6" s="47"/>
      <c r="Z6" s="27"/>
      <c r="AA6" s="28"/>
      <c r="AB6" s="28"/>
      <c r="AC6" s="28"/>
      <c r="AF6" s="28"/>
      <c r="AT6" s="44"/>
      <c r="AU6" s="48"/>
      <c r="AV6" s="43"/>
      <c r="AW6" s="46"/>
      <c r="AZ6" s="46"/>
      <c r="BA6" s="30"/>
      <c r="BB6" s="30"/>
      <c r="BC6" s="30"/>
      <c r="BD6" s="30"/>
      <c r="BE6" s="30"/>
    </row>
    <row r="7" s="25" customFormat="true" ht="12.75" hidden="true" customHeight="false" outlineLevel="0" collapsed="false">
      <c r="C7" s="49"/>
      <c r="D7" s="50"/>
      <c r="J7" s="28"/>
      <c r="M7" s="46"/>
      <c r="R7" s="46"/>
      <c r="T7" s="27"/>
      <c r="Z7" s="27"/>
      <c r="AA7" s="28"/>
      <c r="AB7" s="28"/>
      <c r="AC7" s="28"/>
      <c r="AF7" s="28"/>
      <c r="AU7" s="49"/>
      <c r="AV7" s="43"/>
      <c r="AW7" s="46"/>
      <c r="AZ7" s="46"/>
      <c r="BA7" s="30"/>
      <c r="BB7" s="30"/>
      <c r="BC7" s="30"/>
      <c r="BD7" s="30"/>
      <c r="BE7" s="30"/>
    </row>
    <row r="8" s="25" customFormat="true" ht="15" hidden="true" customHeight="false" outlineLevel="0" collapsed="false">
      <c r="A8" s="51" t="s">
        <v>20</v>
      </c>
      <c r="B8" s="32" t="s">
        <v>21</v>
      </c>
      <c r="C8" s="49"/>
      <c r="D8" s="50"/>
      <c r="J8" s="28"/>
      <c r="M8" s="46"/>
      <c r="R8" s="46"/>
      <c r="T8" s="27"/>
      <c r="Z8" s="27"/>
      <c r="AA8" s="28"/>
      <c r="AB8" s="28"/>
      <c r="AC8" s="28"/>
      <c r="AF8" s="28"/>
      <c r="AU8" s="49"/>
      <c r="AV8" s="43"/>
      <c r="AW8" s="46"/>
      <c r="AZ8" s="46"/>
      <c r="BA8" s="30"/>
      <c r="BB8" s="30"/>
      <c r="BC8" s="30"/>
      <c r="BD8" s="30"/>
      <c r="BE8" s="30"/>
    </row>
    <row r="9" customFormat="false" ht="19.5" hidden="false" customHeight="true" outlineLevel="0" collapsed="false">
      <c r="A9" s="52" t="s">
        <v>22</v>
      </c>
      <c r="B9" s="53" t="s">
        <v>23</v>
      </c>
      <c r="C9" s="53" t="s">
        <v>23</v>
      </c>
      <c r="D9" s="54" t="s">
        <v>23</v>
      </c>
      <c r="E9" s="55" t="s">
        <v>22</v>
      </c>
      <c r="F9" s="55" t="s">
        <v>22</v>
      </c>
      <c r="G9" s="54" t="s">
        <v>23</v>
      </c>
      <c r="H9" s="54" t="s">
        <v>23</v>
      </c>
      <c r="I9" s="54" t="s">
        <v>23</v>
      </c>
      <c r="J9" s="52" t="s">
        <v>22</v>
      </c>
      <c r="K9" s="52" t="s">
        <v>22</v>
      </c>
      <c r="L9" s="52" t="s">
        <v>22</v>
      </c>
      <c r="M9" s="52" t="s">
        <v>22</v>
      </c>
      <c r="N9" s="52" t="s">
        <v>22</v>
      </c>
      <c r="O9" s="52" t="s">
        <v>22</v>
      </c>
      <c r="P9" s="53" t="s">
        <v>23</v>
      </c>
      <c r="Q9" s="53" t="s">
        <v>23</v>
      </c>
      <c r="R9" s="53" t="s">
        <v>23</v>
      </c>
      <c r="S9" s="53" t="s">
        <v>23</v>
      </c>
      <c r="T9" s="52" t="s">
        <v>22</v>
      </c>
      <c r="U9" s="52" t="s">
        <v>22</v>
      </c>
      <c r="V9" s="53" t="s">
        <v>23</v>
      </c>
      <c r="W9" s="52" t="s">
        <v>22</v>
      </c>
      <c r="X9" s="53" t="s">
        <v>23</v>
      </c>
      <c r="Y9" s="53" t="s">
        <v>23</v>
      </c>
      <c r="Z9" s="53" t="s">
        <v>23</v>
      </c>
      <c r="AA9" s="56" t="s">
        <v>23</v>
      </c>
      <c r="AB9" s="57" t="s">
        <v>22</v>
      </c>
      <c r="AC9" s="56" t="s">
        <v>23</v>
      </c>
      <c r="AU9" s="58"/>
      <c r="AV9" s="59"/>
    </row>
    <row r="10" s="63" customFormat="true" ht="147" hidden="false" customHeight="true" outlineLevel="0" collapsed="false">
      <c r="A10" s="60" t="s">
        <v>24</v>
      </c>
      <c r="B10" s="60" t="s">
        <v>25</v>
      </c>
      <c r="C10" s="60" t="s">
        <v>26</v>
      </c>
      <c r="D10" s="60" t="s">
        <v>27</v>
      </c>
      <c r="E10" s="60" t="s">
        <v>28</v>
      </c>
      <c r="F10" s="60" t="s">
        <v>29</v>
      </c>
      <c r="G10" s="60" t="s">
        <v>30</v>
      </c>
      <c r="H10" s="60" t="s">
        <v>31</v>
      </c>
      <c r="I10" s="60" t="s">
        <v>32</v>
      </c>
      <c r="J10" s="60" t="s">
        <v>33</v>
      </c>
      <c r="K10" s="60" t="s">
        <v>34</v>
      </c>
      <c r="L10" s="60" t="s">
        <v>35</v>
      </c>
      <c r="M10" s="60" t="s">
        <v>36</v>
      </c>
      <c r="N10" s="60" t="s">
        <v>37</v>
      </c>
      <c r="O10" s="60" t="s">
        <v>38</v>
      </c>
      <c r="P10" s="60" t="s">
        <v>39</v>
      </c>
      <c r="Q10" s="60" t="s">
        <v>40</v>
      </c>
      <c r="R10" s="60" t="s">
        <v>41</v>
      </c>
      <c r="S10" s="60" t="s">
        <v>42</v>
      </c>
      <c r="T10" s="60" t="s">
        <v>43</v>
      </c>
      <c r="U10" s="60" t="s">
        <v>44</v>
      </c>
      <c r="V10" s="60" t="s">
        <v>45</v>
      </c>
      <c r="W10" s="60" t="s">
        <v>46</v>
      </c>
      <c r="X10" s="60" t="s">
        <v>47</v>
      </c>
      <c r="Y10" s="61" t="s">
        <v>48</v>
      </c>
      <c r="Z10" s="62" t="s">
        <v>49</v>
      </c>
      <c r="AA10" s="62" t="s">
        <v>50</v>
      </c>
      <c r="AB10" s="62" t="s">
        <v>51</v>
      </c>
      <c r="AC10" s="62" t="s">
        <v>52</v>
      </c>
      <c r="AF10" s="21"/>
      <c r="AT10" s="64" t="s">
        <v>53</v>
      </c>
      <c r="AU10" s="64" t="s">
        <v>54</v>
      </c>
      <c r="AV10" s="65" t="s">
        <v>55</v>
      </c>
      <c r="AW10" s="66" t="s">
        <v>56</v>
      </c>
      <c r="AX10" s="67" t="s">
        <v>57</v>
      </c>
      <c r="AY10" s="66" t="s">
        <v>58</v>
      </c>
      <c r="AZ10" s="66" t="s">
        <v>59</v>
      </c>
      <c r="BA10" s="68"/>
      <c r="BB10" s="68"/>
      <c r="BC10" s="68"/>
      <c r="BD10" s="68"/>
      <c r="BE10" s="68"/>
    </row>
    <row r="11" customFormat="false" ht="3.75" hidden="true" customHeight="true" outlineLevel="0" collapsed="false">
      <c r="A11" s="69" t="s">
        <v>60</v>
      </c>
      <c r="B11" s="69"/>
      <c r="C11" s="69" t="s">
        <v>61</v>
      </c>
      <c r="D11" s="70"/>
      <c r="E11" s="70"/>
      <c r="F11" s="70"/>
      <c r="G11" s="69" t="s">
        <v>62</v>
      </c>
      <c r="H11" s="70"/>
      <c r="I11" s="70"/>
      <c r="J11" s="71" t="s">
        <v>63</v>
      </c>
      <c r="K11" s="69"/>
      <c r="L11" s="69"/>
      <c r="M11" s="69" t="s">
        <v>64</v>
      </c>
      <c r="N11" s="69"/>
      <c r="O11" s="69"/>
      <c r="P11" s="69" t="s">
        <v>65</v>
      </c>
      <c r="Q11" s="69" t="s">
        <v>66</v>
      </c>
      <c r="R11" s="69"/>
      <c r="S11" s="69"/>
      <c r="T11" s="72" t="s">
        <v>67</v>
      </c>
      <c r="U11" s="71"/>
      <c r="V11" s="69" t="s">
        <v>68</v>
      </c>
      <c r="W11" s="69" t="s">
        <v>69</v>
      </c>
      <c r="X11" s="73" t="s">
        <v>70</v>
      </c>
      <c r="Y11" s="74" t="s">
        <v>71</v>
      </c>
      <c r="Z11" s="75" t="s">
        <v>72</v>
      </c>
      <c r="AA11" s="76" t="s">
        <v>73</v>
      </c>
      <c r="AB11" s="76"/>
      <c r="AC11" s="76"/>
      <c r="AT11" s="77"/>
      <c r="AU11" s="77"/>
      <c r="AV11" s="78"/>
      <c r="AW11" s="77"/>
      <c r="AX11" s="79"/>
      <c r="AY11" s="80"/>
      <c r="AZ11" s="80"/>
    </row>
    <row r="12" s="103" customFormat="true" ht="18.75" hidden="false" customHeight="true" outlineLevel="0" collapsed="false">
      <c r="A12" s="81"/>
      <c r="B12" s="82"/>
      <c r="C12" s="82"/>
      <c r="D12" s="82"/>
      <c r="E12" s="82"/>
      <c r="F12" s="82"/>
      <c r="G12" s="83"/>
      <c r="H12" s="82"/>
      <c r="I12" s="82"/>
      <c r="J12" s="84"/>
      <c r="K12" s="84"/>
      <c r="L12" s="85"/>
      <c r="M12" s="83"/>
      <c r="N12" s="85"/>
      <c r="O12" s="85"/>
      <c r="P12" s="85"/>
      <c r="Q12" s="85" t="s">
        <v>74</v>
      </c>
      <c r="R12" s="85"/>
      <c r="S12" s="86"/>
      <c r="T12" s="86"/>
      <c r="U12" s="87"/>
      <c r="V12" s="85"/>
      <c r="W12" s="81"/>
      <c r="X12" s="81"/>
      <c r="Y12" s="81"/>
      <c r="Z12" s="81"/>
      <c r="AA12" s="85"/>
      <c r="AB12" s="85"/>
      <c r="AC12" s="88"/>
      <c r="AD12" s="89"/>
      <c r="AE12" s="89"/>
      <c r="AF12" s="89"/>
      <c r="AG12" s="89"/>
      <c r="AH12" s="89"/>
      <c r="AI12" s="89"/>
      <c r="AJ12" s="89"/>
      <c r="AK12" s="89"/>
      <c r="AL12" s="89"/>
      <c r="AM12" s="89"/>
      <c r="AN12" s="89"/>
      <c r="AO12" s="90"/>
      <c r="AP12" s="89"/>
      <c r="AQ12" s="89"/>
      <c r="AR12" s="89"/>
      <c r="AS12" s="91" t="s">
        <v>75</v>
      </c>
      <c r="AT12" s="92" t="str">
        <f aca="false">IF(LEN(B12)&gt;19,"FALSE","TRUE")</f>
        <v>TRUE</v>
      </c>
      <c r="AU12" s="93" t="b">
        <f aca="false">NOT(ISERROR(FIND("*",C12)))</f>
        <v>0</v>
      </c>
      <c r="AV12" s="94" t="e">
        <f aca="false">VLOOKUP(G12,$BA$12:$BD$250,4,0)</f>
        <v>#N/A</v>
      </c>
      <c r="AW12" s="95" t="e">
        <f aca="false">VLOOKUP(M12,$BA$12:$BD$240,4,0)</f>
        <v>#N/A</v>
      </c>
      <c r="AX12" s="96" t="str">
        <f aca="false">IF(LEN(P12)&gt;19,"FALSE","TRUE")</f>
        <v>TRUE</v>
      </c>
      <c r="AY12" s="96" t="b">
        <f aca="false">AND(NOT(ISNUMBER(SEARCH(" ",Q12))),(LEN(Q12)=8))</f>
        <v>1</v>
      </c>
      <c r="AZ12" s="95" t="e">
        <f aca="false">VLOOKUP(R12,$BB$12:$BD$251,3,0)</f>
        <v>#N/A</v>
      </c>
      <c r="BA12" s="97" t="s">
        <v>76</v>
      </c>
      <c r="BB12" s="97" t="s">
        <v>77</v>
      </c>
      <c r="BC12" s="98"/>
      <c r="BD12" s="99" t="s">
        <v>78</v>
      </c>
      <c r="BE12" s="100"/>
      <c r="BF12" s="101"/>
      <c r="BG12" s="101"/>
      <c r="BH12" s="101"/>
      <c r="BI12" s="101"/>
      <c r="BJ12" s="101"/>
      <c r="BK12" s="101"/>
      <c r="BL12" s="101"/>
      <c r="BM12" s="102"/>
    </row>
    <row r="13" s="103" customFormat="true" ht="18.75" hidden="false" customHeight="true" outlineLevel="0" collapsed="false">
      <c r="A13" s="81"/>
      <c r="B13" s="82"/>
      <c r="C13" s="82"/>
      <c r="D13" s="82"/>
      <c r="E13" s="82"/>
      <c r="F13" s="82"/>
      <c r="G13" s="83"/>
      <c r="H13" s="82"/>
      <c r="I13" s="82"/>
      <c r="J13" s="84"/>
      <c r="K13" s="84"/>
      <c r="L13" s="85"/>
      <c r="M13" s="83"/>
      <c r="N13" s="85"/>
      <c r="O13" s="85"/>
      <c r="P13" s="85"/>
      <c r="Q13" s="85" t="s">
        <v>74</v>
      </c>
      <c r="R13" s="85"/>
      <c r="S13" s="86"/>
      <c r="T13" s="86"/>
      <c r="U13" s="87"/>
      <c r="V13" s="85"/>
      <c r="W13" s="81"/>
      <c r="X13" s="81"/>
      <c r="Y13" s="81"/>
      <c r="Z13" s="81"/>
      <c r="AA13" s="85"/>
      <c r="AB13" s="85"/>
      <c r="AC13" s="88"/>
      <c r="AD13" s="89"/>
      <c r="AE13" s="89"/>
      <c r="AF13" s="89"/>
      <c r="AG13" s="89"/>
      <c r="AH13" s="89"/>
      <c r="AI13" s="89"/>
      <c r="AJ13" s="89"/>
      <c r="AK13" s="89"/>
      <c r="AL13" s="89"/>
      <c r="AM13" s="89"/>
      <c r="AN13" s="89"/>
      <c r="AO13" s="90"/>
      <c r="AP13" s="89"/>
      <c r="AQ13" s="89"/>
      <c r="AR13" s="89"/>
      <c r="AS13" s="91" t="s">
        <v>79</v>
      </c>
      <c r="AT13" s="92" t="str">
        <f aca="false">IF(LEN(B13)&gt;19,"FALSE","TRUE")</f>
        <v>TRUE</v>
      </c>
      <c r="AU13" s="93" t="b">
        <f aca="false">NOT(ISERROR(FIND("*",C13)))</f>
        <v>0</v>
      </c>
      <c r="AV13" s="94" t="e">
        <f aca="false">VLOOKUP(G13,$BA$13:$BD$250,4,0)</f>
        <v>#N/A</v>
      </c>
      <c r="AW13" s="95" t="e">
        <f aca="false">VLOOKUP(M13,$BA$13:$BD$205,4,0)</f>
        <v>#N/A</v>
      </c>
      <c r="AX13" s="96" t="str">
        <f aca="false">IF(LEN(P13)&gt;19,"FALSE","TRUE")</f>
        <v>TRUE</v>
      </c>
      <c r="AY13" s="96" t="b">
        <f aca="false">AND(NOT(ISNUMBER(SEARCH(" ",Q13))),(LEN(Q13)=8))</f>
        <v>1</v>
      </c>
      <c r="AZ13" s="95" t="e">
        <f aca="false">VLOOKUP(R13,$BB$13:$BD$251,3,0)</f>
        <v>#N/A</v>
      </c>
      <c r="BA13" s="97" t="s">
        <v>80</v>
      </c>
      <c r="BB13" s="97" t="s">
        <v>81</v>
      </c>
      <c r="BC13" s="23"/>
      <c r="BD13" s="99" t="s">
        <v>82</v>
      </c>
      <c r="BE13" s="100"/>
      <c r="BF13" s="101"/>
      <c r="BG13" s="101"/>
      <c r="BH13" s="101"/>
      <c r="BI13" s="101"/>
      <c r="BJ13" s="101"/>
      <c r="BK13" s="101"/>
      <c r="BL13" s="101"/>
      <c r="BM13" s="102"/>
    </row>
    <row r="14" s="122" customFormat="true" ht="18.75" hidden="false" customHeight="true" outlineLevel="0" collapsed="false">
      <c r="A14" s="104"/>
      <c r="B14" s="82"/>
      <c r="C14" s="82"/>
      <c r="D14" s="105"/>
      <c r="E14" s="105"/>
      <c r="F14" s="105"/>
      <c r="G14" s="106"/>
      <c r="H14" s="105"/>
      <c r="I14" s="105"/>
      <c r="J14" s="107"/>
      <c r="K14" s="107"/>
      <c r="L14" s="108"/>
      <c r="M14" s="106"/>
      <c r="N14" s="108"/>
      <c r="O14" s="108"/>
      <c r="P14" s="108"/>
      <c r="Q14" s="85" t="s">
        <v>74</v>
      </c>
      <c r="R14" s="108"/>
      <c r="S14" s="109"/>
      <c r="T14" s="109"/>
      <c r="U14" s="110"/>
      <c r="V14" s="108"/>
      <c r="W14" s="104"/>
      <c r="X14" s="81"/>
      <c r="Y14" s="104"/>
      <c r="Z14" s="81"/>
      <c r="AA14" s="108"/>
      <c r="AB14" s="108"/>
      <c r="AC14" s="111"/>
      <c r="AD14" s="112"/>
      <c r="AE14" s="113"/>
      <c r="AF14" s="113"/>
      <c r="AG14" s="113"/>
      <c r="AH14" s="113"/>
      <c r="AI14" s="113"/>
      <c r="AJ14" s="113"/>
      <c r="AK14" s="113"/>
      <c r="AL14" s="113"/>
      <c r="AM14" s="113"/>
      <c r="AN14" s="113"/>
      <c r="AO14" s="114"/>
      <c r="AP14" s="113"/>
      <c r="AQ14" s="113"/>
      <c r="AR14" s="113"/>
      <c r="AS14" s="115"/>
      <c r="AT14" s="92" t="str">
        <f aca="false">IF(LEN(B14)&gt;19,"FALSE","TRUE")</f>
        <v>TRUE</v>
      </c>
      <c r="AU14" s="116" t="b">
        <f aca="false">NOT(ISERROR(FIND("*",C14)))</f>
        <v>0</v>
      </c>
      <c r="AV14" s="117" t="e">
        <f aca="false">VLOOKUP(G14,$BA$13:$BD$250,4,0)</f>
        <v>#N/A</v>
      </c>
      <c r="AW14" s="118" t="e">
        <f aca="false">VLOOKUP(M14,$BA$13:$BD$205,4,0)</f>
        <v>#N/A</v>
      </c>
      <c r="AX14" s="119" t="str">
        <f aca="false">IF(LEN(P14)&gt;19,"FALSE","TRUE")</f>
        <v>TRUE</v>
      </c>
      <c r="AY14" s="119" t="b">
        <f aca="false">AND(NOT(ISNUMBER(SEARCH(" ",Q14))),(LEN(Q14)=8))</f>
        <v>1</v>
      </c>
      <c r="AZ14" s="118" t="e">
        <f aca="false">VLOOKUP(R14,$BB$13:$BD$251,3,0)</f>
        <v>#N/A</v>
      </c>
      <c r="BA14" s="120" t="s">
        <v>83</v>
      </c>
      <c r="BB14" s="120" t="s">
        <v>84</v>
      </c>
      <c r="BC14" s="23"/>
      <c r="BD14" s="120" t="s">
        <v>85</v>
      </c>
      <c r="BE14" s="121"/>
    </row>
    <row r="15" s="127" customFormat="true" ht="18.75" hidden="false" customHeight="true" outlineLevel="0" collapsed="false">
      <c r="A15" s="81"/>
      <c r="B15" s="82"/>
      <c r="C15" s="82"/>
      <c r="D15" s="82"/>
      <c r="E15" s="82"/>
      <c r="F15" s="82"/>
      <c r="G15" s="83"/>
      <c r="H15" s="82"/>
      <c r="I15" s="82"/>
      <c r="J15" s="84"/>
      <c r="K15" s="84"/>
      <c r="L15" s="85"/>
      <c r="M15" s="83"/>
      <c r="N15" s="85"/>
      <c r="O15" s="85"/>
      <c r="P15" s="85"/>
      <c r="Q15" s="85" t="s">
        <v>74</v>
      </c>
      <c r="R15" s="85"/>
      <c r="S15" s="86"/>
      <c r="T15" s="86"/>
      <c r="U15" s="87"/>
      <c r="V15" s="85"/>
      <c r="W15" s="81"/>
      <c r="X15" s="81"/>
      <c r="Y15" s="81"/>
      <c r="Z15" s="81"/>
      <c r="AA15" s="85"/>
      <c r="AB15" s="85"/>
      <c r="AC15" s="88"/>
      <c r="AD15" s="123"/>
      <c r="AE15" s="124"/>
      <c r="AF15" s="124"/>
      <c r="AG15" s="124"/>
      <c r="AH15" s="124"/>
      <c r="AI15" s="124"/>
      <c r="AJ15" s="124"/>
      <c r="AK15" s="124"/>
      <c r="AL15" s="124"/>
      <c r="AM15" s="124"/>
      <c r="AN15" s="124"/>
      <c r="AO15" s="125"/>
      <c r="AP15" s="124"/>
      <c r="AQ15" s="124"/>
      <c r="AR15" s="124"/>
      <c r="AS15" s="91"/>
      <c r="AT15" s="92" t="str">
        <f aca="false">IF(LEN(B15)&gt;19,"FALSE","TRUE")</f>
        <v>TRUE</v>
      </c>
      <c r="AU15" s="93" t="b">
        <f aca="false">NOT(ISERROR(FIND("*",C15)))</f>
        <v>0</v>
      </c>
      <c r="AV15" s="94" t="e">
        <f aca="false">VLOOKUP(G15,$BA$13:$BD$250,4,0)</f>
        <v>#N/A</v>
      </c>
      <c r="AW15" s="95" t="e">
        <f aca="false">VLOOKUP(M15,$BA$13:$BD$205,4,0)</f>
        <v>#N/A</v>
      </c>
      <c r="AX15" s="96" t="str">
        <f aca="false">IF(LEN(P15)&gt;19,"FALSE","TRUE")</f>
        <v>TRUE</v>
      </c>
      <c r="AY15" s="96" t="b">
        <f aca="false">AND(NOT(ISNUMBER(SEARCH(" ",Q15))),(LEN(Q15)=8))</f>
        <v>1</v>
      </c>
      <c r="AZ15" s="95" t="e">
        <f aca="false">VLOOKUP(R15,$BB$13:$BD$251,3,0)</f>
        <v>#N/A</v>
      </c>
      <c r="BA15" s="120" t="s">
        <v>86</v>
      </c>
      <c r="BB15" s="120" t="s">
        <v>87</v>
      </c>
      <c r="BC15" s="23"/>
      <c r="BD15" s="120" t="s">
        <v>88</v>
      </c>
      <c r="BE15" s="126"/>
    </row>
    <row r="16" s="127" customFormat="true" ht="18.75" hidden="false" customHeight="true" outlineLevel="0" collapsed="false">
      <c r="A16" s="81"/>
      <c r="B16" s="82"/>
      <c r="C16" s="82"/>
      <c r="D16" s="82"/>
      <c r="E16" s="82"/>
      <c r="F16" s="82"/>
      <c r="G16" s="83"/>
      <c r="H16" s="82"/>
      <c r="I16" s="82"/>
      <c r="J16" s="84"/>
      <c r="K16" s="84"/>
      <c r="L16" s="85"/>
      <c r="M16" s="83"/>
      <c r="N16" s="85"/>
      <c r="O16" s="85"/>
      <c r="P16" s="85"/>
      <c r="Q16" s="85" t="s">
        <v>74</v>
      </c>
      <c r="R16" s="85"/>
      <c r="S16" s="86"/>
      <c r="T16" s="86"/>
      <c r="U16" s="87"/>
      <c r="V16" s="85"/>
      <c r="W16" s="81"/>
      <c r="X16" s="81"/>
      <c r="Y16" s="81"/>
      <c r="Z16" s="81"/>
      <c r="AA16" s="85"/>
      <c r="AB16" s="85"/>
      <c r="AC16" s="88"/>
      <c r="AD16" s="123"/>
      <c r="AE16" s="124"/>
      <c r="AF16" s="124"/>
      <c r="AG16" s="124"/>
      <c r="AH16" s="124"/>
      <c r="AI16" s="124"/>
      <c r="AJ16" s="124"/>
      <c r="AK16" s="124"/>
      <c r="AL16" s="124"/>
      <c r="AM16" s="124"/>
      <c r="AN16" s="124"/>
      <c r="AO16" s="125"/>
      <c r="AP16" s="124"/>
      <c r="AQ16" s="124"/>
      <c r="AR16" s="124"/>
      <c r="AS16" s="128"/>
      <c r="AT16" s="92" t="str">
        <f aca="false">IF(LEN(B16)&gt;19,"FALSE","TRUE")</f>
        <v>TRUE</v>
      </c>
      <c r="AU16" s="93" t="b">
        <f aca="false">NOT(ISERROR(FIND("*",C16)))</f>
        <v>0</v>
      </c>
      <c r="AV16" s="94" t="e">
        <f aca="false">VLOOKUP(G16,$BA$13:$BD$250,4,0)</f>
        <v>#N/A</v>
      </c>
      <c r="AW16" s="95" t="e">
        <f aca="false">VLOOKUP(M16,$BA$13:$BD$205,4,0)</f>
        <v>#N/A</v>
      </c>
      <c r="AX16" s="96" t="str">
        <f aca="false">IF(LEN(P16)&gt;19,"FALSE","TRUE")</f>
        <v>TRUE</v>
      </c>
      <c r="AY16" s="96" t="b">
        <f aca="false">AND(NOT(ISNUMBER(SEARCH(" ",Q16))),(LEN(Q16)=8))</f>
        <v>1</v>
      </c>
      <c r="AZ16" s="95" t="e">
        <f aca="false">VLOOKUP(R16,$BB$13:$BD$251,3,0)</f>
        <v>#N/A</v>
      </c>
      <c r="BA16" s="120" t="s">
        <v>89</v>
      </c>
      <c r="BB16" s="120" t="s">
        <v>90</v>
      </c>
      <c r="BC16" s="23"/>
      <c r="BD16" s="120" t="s">
        <v>91</v>
      </c>
      <c r="BE16" s="126"/>
    </row>
    <row r="17" s="127" customFormat="true" ht="18.75" hidden="false" customHeight="true" outlineLevel="0" collapsed="false">
      <c r="A17" s="81"/>
      <c r="B17" s="82"/>
      <c r="C17" s="82"/>
      <c r="D17" s="82"/>
      <c r="E17" s="82"/>
      <c r="F17" s="82"/>
      <c r="G17" s="83"/>
      <c r="H17" s="82"/>
      <c r="I17" s="82"/>
      <c r="J17" s="84"/>
      <c r="K17" s="84"/>
      <c r="L17" s="85"/>
      <c r="M17" s="83"/>
      <c r="N17" s="85"/>
      <c r="O17" s="85"/>
      <c r="P17" s="85"/>
      <c r="Q17" s="85" t="s">
        <v>74</v>
      </c>
      <c r="R17" s="85"/>
      <c r="S17" s="86"/>
      <c r="T17" s="86"/>
      <c r="U17" s="87"/>
      <c r="V17" s="85"/>
      <c r="W17" s="81"/>
      <c r="X17" s="81"/>
      <c r="Y17" s="81"/>
      <c r="Z17" s="81"/>
      <c r="AA17" s="85"/>
      <c r="AB17" s="85"/>
      <c r="AC17" s="88"/>
      <c r="AD17" s="123"/>
      <c r="AE17" s="124"/>
      <c r="AF17" s="124"/>
      <c r="AG17" s="124"/>
      <c r="AH17" s="124"/>
      <c r="AI17" s="124"/>
      <c r="AJ17" s="124"/>
      <c r="AK17" s="124"/>
      <c r="AL17" s="124"/>
      <c r="AM17" s="124"/>
      <c r="AN17" s="124"/>
      <c r="AO17" s="125"/>
      <c r="AP17" s="124"/>
      <c r="AQ17" s="124"/>
      <c r="AR17" s="124"/>
      <c r="AS17" s="128"/>
      <c r="AT17" s="92" t="str">
        <f aca="false">IF(LEN(B17)&gt;19,"FALSE","TRUE")</f>
        <v>TRUE</v>
      </c>
      <c r="AU17" s="93" t="b">
        <f aca="false">NOT(ISERROR(FIND("*",C17)))</f>
        <v>0</v>
      </c>
      <c r="AV17" s="94" t="e">
        <f aca="false">VLOOKUP(G17,$BA$13:$BD$250,4,0)</f>
        <v>#N/A</v>
      </c>
      <c r="AW17" s="95" t="e">
        <f aca="false">VLOOKUP(M17,$BA$13:$BD$205,4,0)</f>
        <v>#N/A</v>
      </c>
      <c r="AX17" s="96" t="str">
        <f aca="false">IF(LEN(P17)&gt;19,"FALSE","TRUE")</f>
        <v>TRUE</v>
      </c>
      <c r="AY17" s="96" t="b">
        <f aca="false">AND(NOT(ISNUMBER(SEARCH(" ",Q17))),(LEN(Q17)=8))</f>
        <v>1</v>
      </c>
      <c r="AZ17" s="95" t="e">
        <f aca="false">VLOOKUP(R17,$BB$13:$BD$251,3,0)</f>
        <v>#N/A</v>
      </c>
      <c r="BA17" s="120" t="s">
        <v>92</v>
      </c>
      <c r="BB17" s="120" t="s">
        <v>92</v>
      </c>
      <c r="BC17" s="23"/>
      <c r="BD17" s="120" t="s">
        <v>93</v>
      </c>
      <c r="BE17" s="126"/>
    </row>
    <row r="18" s="127" customFormat="true" ht="18.75" hidden="false" customHeight="true" outlineLevel="0" collapsed="false">
      <c r="A18" s="81"/>
      <c r="B18" s="82"/>
      <c r="C18" s="82"/>
      <c r="D18" s="82"/>
      <c r="E18" s="82"/>
      <c r="F18" s="82"/>
      <c r="G18" s="83"/>
      <c r="H18" s="82"/>
      <c r="I18" s="82"/>
      <c r="J18" s="84"/>
      <c r="K18" s="84"/>
      <c r="L18" s="85"/>
      <c r="M18" s="83"/>
      <c r="N18" s="85"/>
      <c r="O18" s="85"/>
      <c r="P18" s="85"/>
      <c r="Q18" s="85" t="s">
        <v>74</v>
      </c>
      <c r="R18" s="85"/>
      <c r="S18" s="86"/>
      <c r="T18" s="86"/>
      <c r="U18" s="87"/>
      <c r="V18" s="85"/>
      <c r="W18" s="81"/>
      <c r="X18" s="81"/>
      <c r="Y18" s="81"/>
      <c r="Z18" s="81"/>
      <c r="AA18" s="85"/>
      <c r="AB18" s="85"/>
      <c r="AC18" s="88"/>
      <c r="AD18" s="123"/>
      <c r="AE18" s="124"/>
      <c r="AF18" s="124"/>
      <c r="AG18" s="124"/>
      <c r="AH18" s="124"/>
      <c r="AI18" s="124"/>
      <c r="AJ18" s="124"/>
      <c r="AK18" s="124"/>
      <c r="AL18" s="124"/>
      <c r="AM18" s="124"/>
      <c r="AN18" s="124"/>
      <c r="AO18" s="125"/>
      <c r="AP18" s="124"/>
      <c r="AQ18" s="124"/>
      <c r="AR18" s="124"/>
      <c r="AS18" s="128"/>
      <c r="AT18" s="92" t="str">
        <f aca="false">IF(LEN(B18)&gt;19,"FALSE","TRUE")</f>
        <v>TRUE</v>
      </c>
      <c r="AU18" s="93" t="b">
        <f aca="false">NOT(ISERROR(FIND("*",C18)))</f>
        <v>0</v>
      </c>
      <c r="AV18" s="94" t="e">
        <f aca="false">VLOOKUP(G18,$BA$13:$BD$250,4,0)</f>
        <v>#N/A</v>
      </c>
      <c r="AW18" s="95" t="e">
        <f aca="false">VLOOKUP(M18,$BA$13:$BD$205,4,0)</f>
        <v>#N/A</v>
      </c>
      <c r="AX18" s="96" t="str">
        <f aca="false">IF(LEN(P18)&gt;19,"FALSE","TRUE")</f>
        <v>TRUE</v>
      </c>
      <c r="AY18" s="96" t="b">
        <f aca="false">AND(NOT(ISNUMBER(SEARCH(" ",Q18))),(LEN(Q18)=8))</f>
        <v>1</v>
      </c>
      <c r="AZ18" s="95" t="e">
        <f aca="false">VLOOKUP(R18,$BB$13:$BD$251,3,0)</f>
        <v>#N/A</v>
      </c>
      <c r="BA18" s="120" t="s">
        <v>94</v>
      </c>
      <c r="BB18" s="120" t="s">
        <v>95</v>
      </c>
      <c r="BC18" s="23"/>
      <c r="BD18" s="120" t="s">
        <v>96</v>
      </c>
      <c r="BE18" s="126"/>
    </row>
    <row r="19" s="127" customFormat="true" ht="18.75" hidden="false" customHeight="true" outlineLevel="0" collapsed="false">
      <c r="A19" s="81"/>
      <c r="B19" s="82"/>
      <c r="C19" s="82"/>
      <c r="D19" s="82"/>
      <c r="E19" s="82"/>
      <c r="F19" s="82"/>
      <c r="G19" s="83"/>
      <c r="H19" s="82"/>
      <c r="I19" s="82"/>
      <c r="J19" s="84"/>
      <c r="K19" s="84"/>
      <c r="L19" s="129"/>
      <c r="M19" s="83"/>
      <c r="N19" s="85"/>
      <c r="O19" s="85"/>
      <c r="P19" s="85"/>
      <c r="Q19" s="85" t="s">
        <v>74</v>
      </c>
      <c r="R19" s="85"/>
      <c r="S19" s="86"/>
      <c r="T19" s="86"/>
      <c r="U19" s="87"/>
      <c r="V19" s="85"/>
      <c r="W19" s="81"/>
      <c r="X19" s="81"/>
      <c r="Y19" s="81"/>
      <c r="Z19" s="81"/>
      <c r="AA19" s="85"/>
      <c r="AB19" s="85"/>
      <c r="AC19" s="88"/>
      <c r="AD19" s="123"/>
      <c r="AE19" s="124"/>
      <c r="AF19" s="124"/>
      <c r="AG19" s="124"/>
      <c r="AH19" s="124"/>
      <c r="AI19" s="124"/>
      <c r="AJ19" s="124"/>
      <c r="AK19" s="124"/>
      <c r="AL19" s="124"/>
      <c r="AM19" s="124"/>
      <c r="AN19" s="124"/>
      <c r="AO19" s="125"/>
      <c r="AP19" s="124"/>
      <c r="AQ19" s="124"/>
      <c r="AR19" s="124"/>
      <c r="AS19" s="128"/>
      <c r="AT19" s="92" t="str">
        <f aca="false">IF(LEN(B19)&gt;19,"FALSE","TRUE")</f>
        <v>TRUE</v>
      </c>
      <c r="AU19" s="93" t="b">
        <f aca="false">NOT(ISERROR(FIND("*",C19)))</f>
        <v>0</v>
      </c>
      <c r="AV19" s="94" t="e">
        <f aca="false">VLOOKUP(G19,$BA$13:$BD$250,4,0)</f>
        <v>#N/A</v>
      </c>
      <c r="AW19" s="95" t="e">
        <f aca="false">VLOOKUP(M19,$BA$13:$BD$205,4,0)</f>
        <v>#N/A</v>
      </c>
      <c r="AX19" s="96" t="str">
        <f aca="false">IF(LEN(P19)&gt;19,"FALSE","TRUE")</f>
        <v>TRUE</v>
      </c>
      <c r="AY19" s="96" t="b">
        <f aca="false">AND(NOT(ISNUMBER(SEARCH(" ",Q19))),(LEN(Q19)=8))</f>
        <v>1</v>
      </c>
      <c r="AZ19" s="95" t="e">
        <f aca="false">VLOOKUP(R19,$BB$13:$BD$251,3,0)</f>
        <v>#N/A</v>
      </c>
      <c r="BA19" s="120" t="s">
        <v>97</v>
      </c>
      <c r="BB19" s="120" t="s">
        <v>98</v>
      </c>
      <c r="BC19" s="23"/>
      <c r="BD19" s="120" t="s">
        <v>99</v>
      </c>
      <c r="BE19" s="126"/>
    </row>
    <row r="20" s="127" customFormat="true" ht="18.75" hidden="false" customHeight="true" outlineLevel="0" collapsed="false">
      <c r="A20" s="81"/>
      <c r="B20" s="82"/>
      <c r="C20" s="82"/>
      <c r="D20" s="82"/>
      <c r="E20" s="82"/>
      <c r="F20" s="82"/>
      <c r="G20" s="83"/>
      <c r="H20" s="82"/>
      <c r="I20" s="82"/>
      <c r="J20" s="84"/>
      <c r="K20" s="84"/>
      <c r="L20" s="85"/>
      <c r="M20" s="83"/>
      <c r="N20" s="85"/>
      <c r="O20" s="85"/>
      <c r="P20" s="85"/>
      <c r="Q20" s="85" t="s">
        <v>74</v>
      </c>
      <c r="R20" s="85"/>
      <c r="S20" s="86"/>
      <c r="T20" s="86"/>
      <c r="U20" s="87"/>
      <c r="V20" s="85"/>
      <c r="W20" s="81"/>
      <c r="X20" s="81"/>
      <c r="Y20" s="81"/>
      <c r="Z20" s="81"/>
      <c r="AA20" s="85"/>
      <c r="AB20" s="85"/>
      <c r="AC20" s="88"/>
      <c r="AD20" s="123"/>
      <c r="AE20" s="124"/>
      <c r="AF20" s="124"/>
      <c r="AG20" s="124"/>
      <c r="AH20" s="124"/>
      <c r="AI20" s="124"/>
      <c r="AJ20" s="124"/>
      <c r="AK20" s="124"/>
      <c r="AL20" s="124"/>
      <c r="AM20" s="124"/>
      <c r="AN20" s="124"/>
      <c r="AO20" s="125"/>
      <c r="AP20" s="124"/>
      <c r="AQ20" s="124"/>
      <c r="AR20" s="124"/>
      <c r="AS20" s="128"/>
      <c r="AT20" s="92" t="str">
        <f aca="false">IF(LEN(B20)&gt;19,"FALSE","TRUE")</f>
        <v>TRUE</v>
      </c>
      <c r="AU20" s="93" t="b">
        <f aca="false">NOT(ISERROR(FIND("*",C20)))</f>
        <v>0</v>
      </c>
      <c r="AV20" s="94" t="e">
        <f aca="false">VLOOKUP(G20,$BA$13:$BD$250,4,0)</f>
        <v>#N/A</v>
      </c>
      <c r="AW20" s="95" t="e">
        <f aca="false">VLOOKUP(M20,$BA$13:$BD$205,4,0)</f>
        <v>#N/A</v>
      </c>
      <c r="AX20" s="96" t="str">
        <f aca="false">IF(LEN(P20)&gt;19,"FALSE","TRUE")</f>
        <v>TRUE</v>
      </c>
      <c r="AY20" s="96" t="b">
        <f aca="false">AND(NOT(ISNUMBER(SEARCH(" ",Q20))),(LEN(Q20)=8))</f>
        <v>1</v>
      </c>
      <c r="AZ20" s="95" t="e">
        <f aca="false">VLOOKUP(R20,$BB$13:$BD$251,3,0)</f>
        <v>#N/A</v>
      </c>
      <c r="BA20" s="120" t="s">
        <v>100</v>
      </c>
      <c r="BB20" s="120" t="s">
        <v>101</v>
      </c>
      <c r="BC20" s="23"/>
      <c r="BD20" s="120" t="s">
        <v>102</v>
      </c>
      <c r="BE20" s="126"/>
    </row>
    <row r="21" s="127" customFormat="true" ht="18.75" hidden="false" customHeight="true" outlineLevel="0" collapsed="false">
      <c r="A21" s="81"/>
      <c r="B21" s="82"/>
      <c r="C21" s="82"/>
      <c r="D21" s="82"/>
      <c r="E21" s="82"/>
      <c r="F21" s="82"/>
      <c r="G21" s="83"/>
      <c r="H21" s="82"/>
      <c r="I21" s="82"/>
      <c r="J21" s="84"/>
      <c r="K21" s="84"/>
      <c r="L21" s="85"/>
      <c r="M21" s="83"/>
      <c r="N21" s="85"/>
      <c r="O21" s="85"/>
      <c r="P21" s="85"/>
      <c r="Q21" s="85" t="s">
        <v>74</v>
      </c>
      <c r="R21" s="85"/>
      <c r="S21" s="86"/>
      <c r="T21" s="86"/>
      <c r="U21" s="87"/>
      <c r="V21" s="85"/>
      <c r="W21" s="81"/>
      <c r="X21" s="81"/>
      <c r="Y21" s="81"/>
      <c r="Z21" s="81"/>
      <c r="AA21" s="85"/>
      <c r="AB21" s="85"/>
      <c r="AC21" s="88"/>
      <c r="AD21" s="123"/>
      <c r="AE21" s="124"/>
      <c r="AF21" s="124"/>
      <c r="AG21" s="124"/>
      <c r="AH21" s="124"/>
      <c r="AI21" s="124"/>
      <c r="AJ21" s="124"/>
      <c r="AK21" s="124"/>
      <c r="AL21" s="124"/>
      <c r="AM21" s="124"/>
      <c r="AN21" s="124"/>
      <c r="AO21" s="125"/>
      <c r="AP21" s="124"/>
      <c r="AQ21" s="124"/>
      <c r="AR21" s="124"/>
      <c r="AS21" s="128"/>
      <c r="AT21" s="92" t="str">
        <f aca="false">IF(LEN(B21)&gt;19,"FALSE","TRUE")</f>
        <v>TRUE</v>
      </c>
      <c r="AU21" s="93" t="b">
        <f aca="false">NOT(ISERROR(FIND("*",C21)))</f>
        <v>0</v>
      </c>
      <c r="AV21" s="94" t="e">
        <f aca="false">VLOOKUP(G21,$BA$13:$BD$250,4,0)</f>
        <v>#N/A</v>
      </c>
      <c r="AW21" s="95" t="e">
        <f aca="false">VLOOKUP(M21,$BA$13:$BD$205,4,0)</f>
        <v>#N/A</v>
      </c>
      <c r="AX21" s="96" t="str">
        <f aca="false">IF(LEN(P21)&gt;19,"FALSE","TRUE")</f>
        <v>TRUE</v>
      </c>
      <c r="AY21" s="96" t="b">
        <f aca="false">AND(NOT(ISNUMBER(SEARCH(" ",Q21))),(LEN(Q21)=8))</f>
        <v>1</v>
      </c>
      <c r="AZ21" s="95" t="e">
        <f aca="false">VLOOKUP(R21,$BB$13:$BD$251,3,0)</f>
        <v>#N/A</v>
      </c>
      <c r="BA21" s="120" t="s">
        <v>103</v>
      </c>
      <c r="BB21" s="120" t="s">
        <v>103</v>
      </c>
      <c r="BC21" s="23"/>
      <c r="BD21" s="120" t="s">
        <v>104</v>
      </c>
      <c r="BE21" s="126"/>
    </row>
    <row r="22" s="127" customFormat="true" ht="18.75" hidden="false" customHeight="true" outlineLevel="0" collapsed="false">
      <c r="A22" s="81"/>
      <c r="B22" s="82"/>
      <c r="C22" s="82"/>
      <c r="D22" s="82"/>
      <c r="E22" s="82"/>
      <c r="F22" s="82"/>
      <c r="G22" s="83"/>
      <c r="H22" s="82"/>
      <c r="I22" s="82"/>
      <c r="J22" s="84"/>
      <c r="K22" s="84"/>
      <c r="L22" s="85"/>
      <c r="M22" s="83"/>
      <c r="N22" s="85"/>
      <c r="O22" s="85"/>
      <c r="P22" s="85"/>
      <c r="Q22" s="85" t="s">
        <v>74</v>
      </c>
      <c r="R22" s="85"/>
      <c r="S22" s="86"/>
      <c r="T22" s="86"/>
      <c r="U22" s="87"/>
      <c r="V22" s="85"/>
      <c r="W22" s="81"/>
      <c r="X22" s="81"/>
      <c r="Y22" s="81"/>
      <c r="Z22" s="81"/>
      <c r="AA22" s="85"/>
      <c r="AB22" s="85"/>
      <c r="AC22" s="88"/>
      <c r="AD22" s="123"/>
      <c r="AE22" s="124"/>
      <c r="AF22" s="124"/>
      <c r="AG22" s="124"/>
      <c r="AH22" s="124"/>
      <c r="AI22" s="124"/>
      <c r="AJ22" s="124"/>
      <c r="AK22" s="124"/>
      <c r="AL22" s="124"/>
      <c r="AM22" s="124"/>
      <c r="AN22" s="124"/>
      <c r="AO22" s="125"/>
      <c r="AP22" s="124"/>
      <c r="AQ22" s="124"/>
      <c r="AR22" s="124"/>
      <c r="AS22" s="128"/>
      <c r="AT22" s="92" t="str">
        <f aca="false">IF(LEN(B22)&gt;19,"FALSE","TRUE")</f>
        <v>TRUE</v>
      </c>
      <c r="AU22" s="93" t="b">
        <f aca="false">NOT(ISERROR(FIND("*",C22)))</f>
        <v>0</v>
      </c>
      <c r="AV22" s="94" t="e">
        <f aca="false">VLOOKUP(G22,$BA$13:$BD$250,4,0)</f>
        <v>#N/A</v>
      </c>
      <c r="AW22" s="95" t="e">
        <f aca="false">VLOOKUP(M22,$BA$13:$BD$205,4,0)</f>
        <v>#N/A</v>
      </c>
      <c r="AX22" s="96" t="str">
        <f aca="false">IF(LEN(P22)&gt;19,"FALSE","TRUE")</f>
        <v>TRUE</v>
      </c>
      <c r="AY22" s="96" t="b">
        <f aca="false">AND(NOT(ISNUMBER(SEARCH(" ",Q22))),(LEN(Q22)=8))</f>
        <v>1</v>
      </c>
      <c r="AZ22" s="95" t="e">
        <f aca="false">VLOOKUP(R22,$BB$13:$BD$251,3,0)</f>
        <v>#N/A</v>
      </c>
      <c r="BA22" s="120" t="s">
        <v>105</v>
      </c>
      <c r="BB22" s="120" t="s">
        <v>106</v>
      </c>
      <c r="BC22" s="23"/>
      <c r="BD22" s="120" t="s">
        <v>107</v>
      </c>
      <c r="BE22" s="126"/>
    </row>
    <row r="23" s="127" customFormat="true" ht="18.75" hidden="false" customHeight="true" outlineLevel="0" collapsed="false">
      <c r="A23" s="81"/>
      <c r="B23" s="82"/>
      <c r="C23" s="82"/>
      <c r="D23" s="82"/>
      <c r="E23" s="82"/>
      <c r="F23" s="82"/>
      <c r="G23" s="83"/>
      <c r="H23" s="82"/>
      <c r="I23" s="82"/>
      <c r="J23" s="84"/>
      <c r="K23" s="84"/>
      <c r="L23" s="85"/>
      <c r="M23" s="83"/>
      <c r="N23" s="85"/>
      <c r="O23" s="85"/>
      <c r="P23" s="85"/>
      <c r="Q23" s="85" t="s">
        <v>74</v>
      </c>
      <c r="R23" s="85"/>
      <c r="S23" s="86"/>
      <c r="T23" s="86"/>
      <c r="U23" s="87"/>
      <c r="V23" s="85"/>
      <c r="W23" s="81"/>
      <c r="X23" s="81"/>
      <c r="Y23" s="81"/>
      <c r="Z23" s="81"/>
      <c r="AA23" s="85"/>
      <c r="AB23" s="85"/>
      <c r="AC23" s="88"/>
      <c r="AD23" s="123"/>
      <c r="AE23" s="124"/>
      <c r="AF23" s="124"/>
      <c r="AG23" s="124"/>
      <c r="AH23" s="124"/>
      <c r="AI23" s="124"/>
      <c r="AJ23" s="124"/>
      <c r="AK23" s="124"/>
      <c r="AL23" s="124"/>
      <c r="AM23" s="124"/>
      <c r="AN23" s="124"/>
      <c r="AO23" s="125"/>
      <c r="AP23" s="124"/>
      <c r="AQ23" s="124"/>
      <c r="AR23" s="124"/>
      <c r="AS23" s="128"/>
      <c r="AT23" s="92" t="str">
        <f aca="false">IF(LEN(B23)&gt;19,"FALSE","TRUE")</f>
        <v>TRUE</v>
      </c>
      <c r="AU23" s="93" t="b">
        <f aca="false">NOT(ISERROR(FIND("*",C23)))</f>
        <v>0</v>
      </c>
      <c r="AV23" s="94" t="e">
        <f aca="false">VLOOKUP(G23,$BA$13:$BD$250,4,0)</f>
        <v>#N/A</v>
      </c>
      <c r="AW23" s="95" t="e">
        <f aca="false">VLOOKUP(M23,$BA$13:$BD$205,4,0)</f>
        <v>#N/A</v>
      </c>
      <c r="AX23" s="96" t="str">
        <f aca="false">IF(LEN(P23)&gt;19,"FALSE","TRUE")</f>
        <v>TRUE</v>
      </c>
      <c r="AY23" s="96" t="b">
        <f aca="false">AND(NOT(ISNUMBER(SEARCH(" ",Q23))),(LEN(Q23)=8))</f>
        <v>1</v>
      </c>
      <c r="AZ23" s="95" t="e">
        <f aca="false">VLOOKUP(R23,$BB$13:$BD$251,3,0)</f>
        <v>#N/A</v>
      </c>
      <c r="BA23" s="120" t="s">
        <v>108</v>
      </c>
      <c r="BB23" s="120" t="s">
        <v>109</v>
      </c>
      <c r="BC23" s="23"/>
      <c r="BD23" s="120" t="s">
        <v>110</v>
      </c>
      <c r="BE23" s="126"/>
    </row>
    <row r="24" s="127" customFormat="true" ht="18.75" hidden="false" customHeight="true" outlineLevel="0" collapsed="false">
      <c r="A24" s="81"/>
      <c r="B24" s="82"/>
      <c r="C24" s="82"/>
      <c r="D24" s="82"/>
      <c r="E24" s="82"/>
      <c r="F24" s="82"/>
      <c r="G24" s="83"/>
      <c r="H24" s="82"/>
      <c r="I24" s="82"/>
      <c r="J24" s="84"/>
      <c r="K24" s="84"/>
      <c r="L24" s="85"/>
      <c r="M24" s="83"/>
      <c r="N24" s="85"/>
      <c r="O24" s="85"/>
      <c r="P24" s="85"/>
      <c r="Q24" s="85" t="s">
        <v>74</v>
      </c>
      <c r="R24" s="85"/>
      <c r="S24" s="86"/>
      <c r="T24" s="86"/>
      <c r="U24" s="87"/>
      <c r="V24" s="85"/>
      <c r="W24" s="81"/>
      <c r="X24" s="81"/>
      <c r="Y24" s="81"/>
      <c r="Z24" s="81"/>
      <c r="AA24" s="85"/>
      <c r="AB24" s="85"/>
      <c r="AC24" s="88"/>
      <c r="AD24" s="123"/>
      <c r="AE24" s="124"/>
      <c r="AF24" s="124"/>
      <c r="AG24" s="124"/>
      <c r="AH24" s="124"/>
      <c r="AI24" s="124"/>
      <c r="AJ24" s="124"/>
      <c r="AK24" s="124"/>
      <c r="AL24" s="124"/>
      <c r="AM24" s="124"/>
      <c r="AN24" s="124"/>
      <c r="AO24" s="125"/>
      <c r="AP24" s="124"/>
      <c r="AQ24" s="124"/>
      <c r="AR24" s="124"/>
      <c r="AS24" s="128"/>
      <c r="AT24" s="92" t="str">
        <f aca="false">IF(LEN(B24)&gt;19,"FALSE","TRUE")</f>
        <v>TRUE</v>
      </c>
      <c r="AU24" s="93" t="b">
        <f aca="false">NOT(ISERROR(FIND("*",C24)))</f>
        <v>0</v>
      </c>
      <c r="AV24" s="94" t="e">
        <f aca="false">VLOOKUP(G24,$BA$13:$BD$250,4,0)</f>
        <v>#N/A</v>
      </c>
      <c r="AW24" s="95" t="e">
        <f aca="false">VLOOKUP(M24,$BA$13:$BD$205,4,0)</f>
        <v>#N/A</v>
      </c>
      <c r="AX24" s="96" t="str">
        <f aca="false">IF(LEN(P24)&gt;19,"FALSE","TRUE")</f>
        <v>TRUE</v>
      </c>
      <c r="AY24" s="96" t="b">
        <f aca="false">AND(NOT(ISNUMBER(SEARCH(" ",Q24))),(LEN(Q24)=8))</f>
        <v>1</v>
      </c>
      <c r="AZ24" s="95" t="e">
        <f aca="false">VLOOKUP(R24,$BB$13:$BD$251,3,0)</f>
        <v>#N/A</v>
      </c>
      <c r="BA24" s="120" t="s">
        <v>111</v>
      </c>
      <c r="BB24" s="120" t="s">
        <v>112</v>
      </c>
      <c r="BC24" s="23"/>
      <c r="BD24" s="120" t="s">
        <v>113</v>
      </c>
      <c r="BE24" s="126"/>
    </row>
    <row r="25" s="127" customFormat="true" ht="18.75" hidden="false" customHeight="true" outlineLevel="0" collapsed="false">
      <c r="A25" s="81"/>
      <c r="B25" s="82"/>
      <c r="C25" s="82"/>
      <c r="D25" s="82"/>
      <c r="E25" s="82"/>
      <c r="F25" s="82"/>
      <c r="G25" s="83"/>
      <c r="H25" s="82"/>
      <c r="I25" s="82"/>
      <c r="J25" s="84"/>
      <c r="K25" s="84"/>
      <c r="L25" s="85"/>
      <c r="M25" s="83"/>
      <c r="N25" s="85"/>
      <c r="O25" s="85"/>
      <c r="P25" s="85"/>
      <c r="Q25" s="85" t="s">
        <v>74</v>
      </c>
      <c r="R25" s="83"/>
      <c r="S25" s="86"/>
      <c r="T25" s="86"/>
      <c r="U25" s="87"/>
      <c r="V25" s="85"/>
      <c r="W25" s="81"/>
      <c r="X25" s="81"/>
      <c r="Y25" s="81"/>
      <c r="Z25" s="81"/>
      <c r="AA25" s="85"/>
      <c r="AB25" s="85"/>
      <c r="AC25" s="88"/>
      <c r="AD25" s="123"/>
      <c r="AE25" s="124"/>
      <c r="AF25" s="124"/>
      <c r="AG25" s="124"/>
      <c r="AH25" s="124"/>
      <c r="AI25" s="124"/>
      <c r="AJ25" s="124"/>
      <c r="AK25" s="124"/>
      <c r="AL25" s="124"/>
      <c r="AM25" s="124"/>
      <c r="AN25" s="124"/>
      <c r="AO25" s="125"/>
      <c r="AP25" s="124"/>
      <c r="AQ25" s="124"/>
      <c r="AR25" s="124"/>
      <c r="AS25" s="128"/>
      <c r="AT25" s="92" t="str">
        <f aca="false">IF(LEN(B25)&gt;19,"FALSE","TRUE")</f>
        <v>TRUE</v>
      </c>
      <c r="AU25" s="93" t="b">
        <f aca="false">NOT(ISERROR(FIND("*",C25)))</f>
        <v>0</v>
      </c>
      <c r="AV25" s="94" t="e">
        <f aca="false">VLOOKUP(G25,$BA$13:$BD$250,4,0)</f>
        <v>#N/A</v>
      </c>
      <c r="AW25" s="95" t="e">
        <f aca="false">VLOOKUP(M25,$BA$13:$BD$205,4,0)</f>
        <v>#N/A</v>
      </c>
      <c r="AX25" s="96" t="str">
        <f aca="false">IF(LEN(P25)&gt;19,"FALSE","TRUE")</f>
        <v>TRUE</v>
      </c>
      <c r="AY25" s="96" t="b">
        <f aca="false">AND(NOT(ISNUMBER(SEARCH(" ",Q25))),(LEN(Q25)=8))</f>
        <v>1</v>
      </c>
      <c r="AZ25" s="95" t="e">
        <f aca="false">VLOOKUP(R25,$BB$13:$BD$251,3,0)</f>
        <v>#N/A</v>
      </c>
      <c r="BA25" s="120" t="s">
        <v>114</v>
      </c>
      <c r="BB25" s="120" t="s">
        <v>115</v>
      </c>
      <c r="BC25" s="23"/>
      <c r="BD25" s="120" t="s">
        <v>116</v>
      </c>
      <c r="BE25" s="126"/>
    </row>
    <row r="26" s="127" customFormat="true" ht="18.75" hidden="false" customHeight="true" outlineLevel="0" collapsed="false">
      <c r="A26" s="81"/>
      <c r="B26" s="82"/>
      <c r="C26" s="82"/>
      <c r="D26" s="82"/>
      <c r="E26" s="82"/>
      <c r="F26" s="82"/>
      <c r="G26" s="83"/>
      <c r="H26" s="82"/>
      <c r="I26" s="82"/>
      <c r="J26" s="84"/>
      <c r="K26" s="84"/>
      <c r="L26" s="85"/>
      <c r="M26" s="83"/>
      <c r="N26" s="85"/>
      <c r="O26" s="85"/>
      <c r="P26" s="85"/>
      <c r="Q26" s="85" t="s">
        <v>74</v>
      </c>
      <c r="R26" s="83"/>
      <c r="S26" s="86"/>
      <c r="T26" s="86"/>
      <c r="U26" s="87"/>
      <c r="V26" s="85"/>
      <c r="W26" s="81"/>
      <c r="X26" s="81"/>
      <c r="Y26" s="81"/>
      <c r="Z26" s="81"/>
      <c r="AA26" s="85"/>
      <c r="AB26" s="85"/>
      <c r="AC26" s="88"/>
      <c r="AD26" s="123"/>
      <c r="AE26" s="124"/>
      <c r="AF26" s="124"/>
      <c r="AG26" s="124"/>
      <c r="AH26" s="124"/>
      <c r="AI26" s="124"/>
      <c r="AJ26" s="124"/>
      <c r="AK26" s="124"/>
      <c r="AL26" s="124"/>
      <c r="AM26" s="124"/>
      <c r="AN26" s="124"/>
      <c r="AO26" s="125"/>
      <c r="AP26" s="124"/>
      <c r="AQ26" s="124"/>
      <c r="AR26" s="124"/>
      <c r="AS26" s="128"/>
      <c r="AT26" s="92" t="str">
        <f aca="false">IF(LEN(B26)&gt;19,"FALSE","TRUE")</f>
        <v>TRUE</v>
      </c>
      <c r="AU26" s="93" t="b">
        <f aca="false">NOT(ISERROR(FIND("*",C26)))</f>
        <v>0</v>
      </c>
      <c r="AV26" s="94" t="e">
        <f aca="false">VLOOKUP(G26,$BA$13:$BD$250,4,0)</f>
        <v>#N/A</v>
      </c>
      <c r="AW26" s="95" t="e">
        <f aca="false">VLOOKUP(M26,$BA$13:$BD$205,4,0)</f>
        <v>#N/A</v>
      </c>
      <c r="AX26" s="96" t="str">
        <f aca="false">IF(LEN(P26)&gt;19,"FALSE","TRUE")</f>
        <v>TRUE</v>
      </c>
      <c r="AY26" s="96" t="b">
        <f aca="false">AND(NOT(ISNUMBER(SEARCH(" ",Q26))),(LEN(Q26)=8))</f>
        <v>1</v>
      </c>
      <c r="AZ26" s="95" t="e">
        <f aca="false">VLOOKUP(R26,$BB$13:$BD$251,3,0)</f>
        <v>#N/A</v>
      </c>
      <c r="BA26" s="120" t="s">
        <v>117</v>
      </c>
      <c r="BB26" s="120" t="s">
        <v>118</v>
      </c>
      <c r="BC26" s="23"/>
      <c r="BD26" s="120" t="s">
        <v>119</v>
      </c>
      <c r="BE26" s="126"/>
    </row>
    <row r="27" s="127" customFormat="true" ht="18.75" hidden="false" customHeight="true" outlineLevel="0" collapsed="false">
      <c r="A27" s="81"/>
      <c r="B27" s="82"/>
      <c r="C27" s="82"/>
      <c r="D27" s="82"/>
      <c r="E27" s="82"/>
      <c r="F27" s="82"/>
      <c r="G27" s="83"/>
      <c r="H27" s="82"/>
      <c r="I27" s="82"/>
      <c r="J27" s="84"/>
      <c r="K27" s="84"/>
      <c r="L27" s="85"/>
      <c r="M27" s="83"/>
      <c r="N27" s="85"/>
      <c r="O27" s="85"/>
      <c r="P27" s="85"/>
      <c r="Q27" s="85" t="s">
        <v>74</v>
      </c>
      <c r="R27" s="83"/>
      <c r="S27" s="86"/>
      <c r="T27" s="86"/>
      <c r="U27" s="87"/>
      <c r="V27" s="85"/>
      <c r="W27" s="81"/>
      <c r="X27" s="81"/>
      <c r="Y27" s="81"/>
      <c r="Z27" s="81"/>
      <c r="AA27" s="85"/>
      <c r="AB27" s="85"/>
      <c r="AC27" s="88"/>
      <c r="AD27" s="123"/>
      <c r="AE27" s="124"/>
      <c r="AF27" s="124"/>
      <c r="AG27" s="124"/>
      <c r="AH27" s="124"/>
      <c r="AI27" s="124"/>
      <c r="AJ27" s="124"/>
      <c r="AK27" s="124"/>
      <c r="AL27" s="124"/>
      <c r="AM27" s="124"/>
      <c r="AN27" s="124"/>
      <c r="AO27" s="125"/>
      <c r="AP27" s="124"/>
      <c r="AQ27" s="124"/>
      <c r="AR27" s="124"/>
      <c r="AS27" s="128"/>
      <c r="AT27" s="92" t="str">
        <f aca="false">IF(LEN(B27)&gt;19,"FALSE","TRUE")</f>
        <v>TRUE</v>
      </c>
      <c r="AU27" s="93" t="b">
        <f aca="false">NOT(ISERROR(FIND("*",C27)))</f>
        <v>0</v>
      </c>
      <c r="AV27" s="94" t="e">
        <f aca="false">VLOOKUP(G27,$BA$13:$BD$250,4,0)</f>
        <v>#N/A</v>
      </c>
      <c r="AW27" s="95" t="e">
        <f aca="false">VLOOKUP(M27,$BA$13:$BD$205,4,0)</f>
        <v>#N/A</v>
      </c>
      <c r="AX27" s="96" t="str">
        <f aca="false">IF(LEN(P27)&gt;19,"FALSE","TRUE")</f>
        <v>TRUE</v>
      </c>
      <c r="AY27" s="96" t="b">
        <f aca="false">AND(NOT(ISNUMBER(SEARCH(" ",Q27))),(LEN(Q27)=8))</f>
        <v>1</v>
      </c>
      <c r="AZ27" s="95" t="e">
        <f aca="false">VLOOKUP(R27,$BB$13:$BD$251,3,0)</f>
        <v>#N/A</v>
      </c>
      <c r="BA27" s="120" t="s">
        <v>120</v>
      </c>
      <c r="BB27" s="120" t="s">
        <v>121</v>
      </c>
      <c r="BC27" s="23"/>
      <c r="BD27" s="120" t="s">
        <v>122</v>
      </c>
      <c r="BE27" s="126"/>
    </row>
    <row r="28" s="127" customFormat="true" ht="18.75" hidden="false" customHeight="true" outlineLevel="0" collapsed="false">
      <c r="A28" s="81"/>
      <c r="B28" s="82"/>
      <c r="C28" s="82"/>
      <c r="D28" s="82"/>
      <c r="E28" s="82"/>
      <c r="F28" s="82"/>
      <c r="G28" s="83"/>
      <c r="H28" s="82"/>
      <c r="I28" s="82"/>
      <c r="J28" s="84"/>
      <c r="K28" s="84"/>
      <c r="L28" s="85"/>
      <c r="M28" s="83"/>
      <c r="N28" s="85"/>
      <c r="O28" s="85"/>
      <c r="P28" s="85"/>
      <c r="Q28" s="85" t="s">
        <v>74</v>
      </c>
      <c r="R28" s="83"/>
      <c r="S28" s="86"/>
      <c r="T28" s="86"/>
      <c r="U28" s="87"/>
      <c r="V28" s="85"/>
      <c r="W28" s="81"/>
      <c r="X28" s="81"/>
      <c r="Y28" s="81"/>
      <c r="Z28" s="81"/>
      <c r="AA28" s="85"/>
      <c r="AB28" s="85"/>
      <c r="AC28" s="88"/>
      <c r="AD28" s="123"/>
      <c r="AE28" s="124"/>
      <c r="AF28" s="124"/>
      <c r="AG28" s="124"/>
      <c r="AH28" s="124"/>
      <c r="AI28" s="124"/>
      <c r="AJ28" s="124"/>
      <c r="AK28" s="124"/>
      <c r="AL28" s="124"/>
      <c r="AM28" s="124"/>
      <c r="AN28" s="124"/>
      <c r="AO28" s="125"/>
      <c r="AP28" s="124"/>
      <c r="AQ28" s="124"/>
      <c r="AR28" s="124"/>
      <c r="AS28" s="128"/>
      <c r="AT28" s="92" t="str">
        <f aca="false">IF(LEN(B28)&gt;19,"FALSE","TRUE")</f>
        <v>TRUE</v>
      </c>
      <c r="AU28" s="93" t="b">
        <f aca="false">NOT(ISERROR(FIND("*",C28)))</f>
        <v>0</v>
      </c>
      <c r="AV28" s="94" t="e">
        <f aca="false">VLOOKUP(G28,$BA$13:$BD$250,4,0)</f>
        <v>#N/A</v>
      </c>
      <c r="AW28" s="95" t="e">
        <f aca="false">VLOOKUP(M28,$BA$13:$BD$205,4,0)</f>
        <v>#N/A</v>
      </c>
      <c r="AX28" s="96" t="str">
        <f aca="false">IF(LEN(P28)&gt;19,"FALSE","TRUE")</f>
        <v>TRUE</v>
      </c>
      <c r="AY28" s="96" t="b">
        <f aca="false">AND(NOT(ISNUMBER(SEARCH(" ",Q28))),(LEN(Q28)=8))</f>
        <v>1</v>
      </c>
      <c r="AZ28" s="95" t="e">
        <f aca="false">VLOOKUP(R28,$BB$13:$BD$251,3,0)</f>
        <v>#N/A</v>
      </c>
      <c r="BA28" s="120" t="s">
        <v>123</v>
      </c>
      <c r="BB28" s="120" t="s">
        <v>124</v>
      </c>
      <c r="BC28" s="23"/>
      <c r="BD28" s="120" t="s">
        <v>125</v>
      </c>
      <c r="BE28" s="126"/>
    </row>
    <row r="29" s="127" customFormat="true" ht="18.75" hidden="false" customHeight="true" outlineLevel="0" collapsed="false">
      <c r="A29" s="81"/>
      <c r="B29" s="82"/>
      <c r="C29" s="82"/>
      <c r="D29" s="82"/>
      <c r="E29" s="82"/>
      <c r="F29" s="82"/>
      <c r="G29" s="83"/>
      <c r="H29" s="82"/>
      <c r="I29" s="82"/>
      <c r="J29" s="84"/>
      <c r="K29" s="84"/>
      <c r="L29" s="85"/>
      <c r="M29" s="83"/>
      <c r="N29" s="85"/>
      <c r="O29" s="85"/>
      <c r="P29" s="85"/>
      <c r="Q29" s="85" t="s">
        <v>74</v>
      </c>
      <c r="R29" s="83"/>
      <c r="S29" s="86"/>
      <c r="T29" s="86"/>
      <c r="U29" s="87"/>
      <c r="V29" s="85"/>
      <c r="W29" s="81"/>
      <c r="X29" s="81"/>
      <c r="Y29" s="81"/>
      <c r="Z29" s="81"/>
      <c r="AA29" s="85"/>
      <c r="AB29" s="85"/>
      <c r="AC29" s="88"/>
      <c r="AD29" s="123"/>
      <c r="AE29" s="124"/>
      <c r="AF29" s="124"/>
      <c r="AG29" s="124"/>
      <c r="AH29" s="124"/>
      <c r="AI29" s="124"/>
      <c r="AJ29" s="124"/>
      <c r="AK29" s="124"/>
      <c r="AL29" s="124"/>
      <c r="AM29" s="124"/>
      <c r="AN29" s="124"/>
      <c r="AO29" s="125"/>
      <c r="AP29" s="124"/>
      <c r="AQ29" s="124"/>
      <c r="AR29" s="124"/>
      <c r="AS29" s="128"/>
      <c r="AT29" s="92" t="str">
        <f aca="false">IF(LEN(B29)&gt;19,"FALSE","TRUE")</f>
        <v>TRUE</v>
      </c>
      <c r="AU29" s="93" t="b">
        <f aca="false">NOT(ISERROR(FIND("*",C29)))</f>
        <v>0</v>
      </c>
      <c r="AV29" s="94" t="e">
        <f aca="false">VLOOKUP(G29,$BA$13:$BD$250,4,0)</f>
        <v>#N/A</v>
      </c>
      <c r="AW29" s="95" t="e">
        <f aca="false">VLOOKUP(M29,$BA$13:$BD$205,4,0)</f>
        <v>#N/A</v>
      </c>
      <c r="AX29" s="96" t="str">
        <f aca="false">IF(LEN(P29)&gt;19,"FALSE","TRUE")</f>
        <v>TRUE</v>
      </c>
      <c r="AY29" s="96" t="b">
        <f aca="false">AND(NOT(ISNUMBER(SEARCH(" ",Q29))),(LEN(Q29)=8))</f>
        <v>1</v>
      </c>
      <c r="AZ29" s="95" t="e">
        <f aca="false">VLOOKUP(R29,$BB$13:$BD$251,3,0)</f>
        <v>#N/A</v>
      </c>
      <c r="BA29" s="120" t="s">
        <v>126</v>
      </c>
      <c r="BB29" s="120" t="s">
        <v>127</v>
      </c>
      <c r="BC29" s="23"/>
      <c r="BD29" s="120" t="s">
        <v>128</v>
      </c>
      <c r="BE29" s="126"/>
    </row>
    <row r="30" s="127" customFormat="true" ht="18.75" hidden="false" customHeight="true" outlineLevel="0" collapsed="false">
      <c r="A30" s="81"/>
      <c r="B30" s="82"/>
      <c r="C30" s="82"/>
      <c r="D30" s="82"/>
      <c r="E30" s="82"/>
      <c r="F30" s="82"/>
      <c r="G30" s="83"/>
      <c r="H30" s="82"/>
      <c r="I30" s="82"/>
      <c r="J30" s="84"/>
      <c r="K30" s="84"/>
      <c r="L30" s="85"/>
      <c r="M30" s="83"/>
      <c r="N30" s="85"/>
      <c r="O30" s="85"/>
      <c r="P30" s="85"/>
      <c r="Q30" s="85" t="s">
        <v>74</v>
      </c>
      <c r="R30" s="83"/>
      <c r="S30" s="86"/>
      <c r="T30" s="86"/>
      <c r="U30" s="87"/>
      <c r="V30" s="85"/>
      <c r="W30" s="81"/>
      <c r="X30" s="81"/>
      <c r="Y30" s="81"/>
      <c r="Z30" s="81"/>
      <c r="AA30" s="85"/>
      <c r="AB30" s="85"/>
      <c r="AC30" s="88"/>
      <c r="AD30" s="123"/>
      <c r="AE30" s="124"/>
      <c r="AF30" s="124"/>
      <c r="AG30" s="124"/>
      <c r="AH30" s="124"/>
      <c r="AI30" s="124"/>
      <c r="AJ30" s="124"/>
      <c r="AK30" s="124"/>
      <c r="AL30" s="124"/>
      <c r="AM30" s="124"/>
      <c r="AN30" s="124"/>
      <c r="AO30" s="125"/>
      <c r="AP30" s="124"/>
      <c r="AQ30" s="124"/>
      <c r="AR30" s="124"/>
      <c r="AS30" s="128"/>
      <c r="AT30" s="92" t="str">
        <f aca="false">IF(LEN(B30)&gt;19,"FALSE","TRUE")</f>
        <v>TRUE</v>
      </c>
      <c r="AU30" s="93" t="b">
        <f aca="false">NOT(ISERROR(FIND("*",C30)))</f>
        <v>0</v>
      </c>
      <c r="AV30" s="94" t="e">
        <f aca="false">VLOOKUP(G30,$BA$13:$BD$250,4,0)</f>
        <v>#N/A</v>
      </c>
      <c r="AW30" s="95" t="e">
        <f aca="false">VLOOKUP(M30,$BA$13:$BD$205,4,0)</f>
        <v>#N/A</v>
      </c>
      <c r="AX30" s="96" t="str">
        <f aca="false">IF(LEN(P30)&gt;19,"FALSE","TRUE")</f>
        <v>TRUE</v>
      </c>
      <c r="AY30" s="96" t="b">
        <f aca="false">AND(NOT(ISNUMBER(SEARCH(" ",Q30))),(LEN(Q30)=8))</f>
        <v>1</v>
      </c>
      <c r="AZ30" s="95" t="e">
        <f aca="false">VLOOKUP(R30,$BB$13:$BD$251,3,0)</f>
        <v>#N/A</v>
      </c>
      <c r="BA30" s="120" t="s">
        <v>129</v>
      </c>
      <c r="BB30" s="120" t="s">
        <v>130</v>
      </c>
      <c r="BC30" s="23"/>
      <c r="BD30" s="120" t="s">
        <v>131</v>
      </c>
      <c r="BE30" s="126"/>
    </row>
    <row r="31" s="127" customFormat="true" ht="18.75" hidden="false" customHeight="true" outlineLevel="0" collapsed="false">
      <c r="A31" s="81"/>
      <c r="B31" s="82"/>
      <c r="C31" s="82"/>
      <c r="D31" s="82"/>
      <c r="E31" s="82"/>
      <c r="F31" s="82"/>
      <c r="G31" s="83"/>
      <c r="H31" s="82"/>
      <c r="I31" s="82"/>
      <c r="J31" s="84"/>
      <c r="K31" s="84"/>
      <c r="L31" s="85"/>
      <c r="M31" s="83"/>
      <c r="N31" s="85"/>
      <c r="O31" s="85"/>
      <c r="P31" s="85"/>
      <c r="Q31" s="85" t="s">
        <v>74</v>
      </c>
      <c r="R31" s="83"/>
      <c r="S31" s="86"/>
      <c r="T31" s="86"/>
      <c r="U31" s="87"/>
      <c r="V31" s="85"/>
      <c r="W31" s="81"/>
      <c r="X31" s="81"/>
      <c r="Y31" s="81"/>
      <c r="Z31" s="81"/>
      <c r="AA31" s="85"/>
      <c r="AB31" s="85"/>
      <c r="AC31" s="88"/>
      <c r="AD31" s="123"/>
      <c r="AE31" s="124"/>
      <c r="AF31" s="124"/>
      <c r="AG31" s="124"/>
      <c r="AH31" s="124"/>
      <c r="AI31" s="124"/>
      <c r="AJ31" s="124"/>
      <c r="AK31" s="124"/>
      <c r="AL31" s="124"/>
      <c r="AM31" s="124"/>
      <c r="AN31" s="124"/>
      <c r="AO31" s="125"/>
      <c r="AP31" s="124"/>
      <c r="AQ31" s="124"/>
      <c r="AR31" s="124"/>
      <c r="AS31" s="128"/>
      <c r="AT31" s="92" t="str">
        <f aca="false">IF(LEN(B31)&gt;19,"FALSE","TRUE")</f>
        <v>TRUE</v>
      </c>
      <c r="AU31" s="93" t="b">
        <f aca="false">NOT(ISERROR(FIND("*",C31)))</f>
        <v>0</v>
      </c>
      <c r="AV31" s="94" t="e">
        <f aca="false">VLOOKUP(G31,$BA$13:$BD$250,4,0)</f>
        <v>#N/A</v>
      </c>
      <c r="AW31" s="95" t="e">
        <f aca="false">VLOOKUP(M31,$BA$13:$BD$205,4,0)</f>
        <v>#N/A</v>
      </c>
      <c r="AX31" s="96" t="str">
        <f aca="false">IF(LEN(P31)&gt;19,"FALSE","TRUE")</f>
        <v>TRUE</v>
      </c>
      <c r="AY31" s="96" t="b">
        <f aca="false">AND(NOT(ISNUMBER(SEARCH(" ",Q31))),(LEN(Q31)=8))</f>
        <v>1</v>
      </c>
      <c r="AZ31" s="95" t="e">
        <f aca="false">VLOOKUP(R31,$BB$13:$BD$251,3,0)</f>
        <v>#N/A</v>
      </c>
      <c r="BA31" s="120" t="s">
        <v>132</v>
      </c>
      <c r="BB31" s="120" t="s">
        <v>133</v>
      </c>
      <c r="BC31" s="23"/>
      <c r="BD31" s="120" t="s">
        <v>134</v>
      </c>
      <c r="BE31" s="126"/>
    </row>
    <row r="32" s="127" customFormat="true" ht="18.75" hidden="false" customHeight="true" outlineLevel="0" collapsed="false">
      <c r="A32" s="81"/>
      <c r="B32" s="82"/>
      <c r="C32" s="82"/>
      <c r="D32" s="82"/>
      <c r="E32" s="82"/>
      <c r="F32" s="82"/>
      <c r="G32" s="83"/>
      <c r="H32" s="82"/>
      <c r="I32" s="82"/>
      <c r="J32" s="84"/>
      <c r="K32" s="84"/>
      <c r="L32" s="85"/>
      <c r="M32" s="83"/>
      <c r="N32" s="85"/>
      <c r="O32" s="85"/>
      <c r="P32" s="85"/>
      <c r="Q32" s="85" t="s">
        <v>74</v>
      </c>
      <c r="R32" s="83"/>
      <c r="S32" s="86"/>
      <c r="T32" s="86"/>
      <c r="U32" s="87"/>
      <c r="V32" s="85"/>
      <c r="W32" s="81"/>
      <c r="X32" s="81"/>
      <c r="Y32" s="81"/>
      <c r="Z32" s="81"/>
      <c r="AA32" s="85"/>
      <c r="AB32" s="85"/>
      <c r="AC32" s="88"/>
      <c r="AD32" s="123"/>
      <c r="AE32" s="124"/>
      <c r="AF32" s="124"/>
      <c r="AG32" s="124"/>
      <c r="AH32" s="124"/>
      <c r="AI32" s="124"/>
      <c r="AJ32" s="124"/>
      <c r="AK32" s="124"/>
      <c r="AL32" s="124"/>
      <c r="AM32" s="124"/>
      <c r="AN32" s="124"/>
      <c r="AO32" s="125"/>
      <c r="AP32" s="124"/>
      <c r="AQ32" s="124"/>
      <c r="AR32" s="124"/>
      <c r="AS32" s="128"/>
      <c r="AT32" s="92" t="str">
        <f aca="false">IF(LEN(B32)&gt;19,"FALSE","TRUE")</f>
        <v>TRUE</v>
      </c>
      <c r="AU32" s="93" t="b">
        <f aca="false">NOT(ISERROR(FIND("*",C32)))</f>
        <v>0</v>
      </c>
      <c r="AV32" s="94" t="e">
        <f aca="false">VLOOKUP(G32,$BA$13:$BD$250,4,0)</f>
        <v>#N/A</v>
      </c>
      <c r="AW32" s="95" t="e">
        <f aca="false">VLOOKUP(M32,$BA$13:$BD$205,4,0)</f>
        <v>#N/A</v>
      </c>
      <c r="AX32" s="96" t="str">
        <f aca="false">IF(LEN(P32)&gt;19,"FALSE","TRUE")</f>
        <v>TRUE</v>
      </c>
      <c r="AY32" s="96" t="b">
        <f aca="false">AND(NOT(ISNUMBER(SEARCH(" ",Q32))),(LEN(Q32)=8))</f>
        <v>1</v>
      </c>
      <c r="AZ32" s="95" t="e">
        <f aca="false">VLOOKUP(R32,$BB$13:$BD$251,3,0)</f>
        <v>#N/A</v>
      </c>
      <c r="BA32" s="120" t="s">
        <v>135</v>
      </c>
      <c r="BB32" s="120" t="s">
        <v>136</v>
      </c>
      <c r="BC32" s="23"/>
      <c r="BD32" s="120" t="s">
        <v>137</v>
      </c>
      <c r="BE32" s="126"/>
    </row>
    <row r="33" s="127" customFormat="true" ht="18.75" hidden="false" customHeight="true" outlineLevel="0" collapsed="false">
      <c r="A33" s="81"/>
      <c r="B33" s="82"/>
      <c r="C33" s="82"/>
      <c r="D33" s="82"/>
      <c r="E33" s="82"/>
      <c r="F33" s="82"/>
      <c r="G33" s="83"/>
      <c r="H33" s="82"/>
      <c r="I33" s="82"/>
      <c r="J33" s="84"/>
      <c r="K33" s="84"/>
      <c r="L33" s="85"/>
      <c r="M33" s="83"/>
      <c r="N33" s="85"/>
      <c r="O33" s="85"/>
      <c r="P33" s="85"/>
      <c r="Q33" s="85" t="s">
        <v>74</v>
      </c>
      <c r="R33" s="83"/>
      <c r="S33" s="86"/>
      <c r="T33" s="86"/>
      <c r="U33" s="87"/>
      <c r="V33" s="85"/>
      <c r="W33" s="81"/>
      <c r="X33" s="81"/>
      <c r="Y33" s="81"/>
      <c r="Z33" s="81"/>
      <c r="AA33" s="85"/>
      <c r="AB33" s="85"/>
      <c r="AC33" s="88"/>
      <c r="AD33" s="123"/>
      <c r="AE33" s="124"/>
      <c r="AF33" s="124"/>
      <c r="AG33" s="124"/>
      <c r="AH33" s="124"/>
      <c r="AI33" s="124"/>
      <c r="AJ33" s="124"/>
      <c r="AK33" s="124"/>
      <c r="AL33" s="124"/>
      <c r="AM33" s="124"/>
      <c r="AN33" s="124"/>
      <c r="AO33" s="125"/>
      <c r="AP33" s="124"/>
      <c r="AQ33" s="124"/>
      <c r="AR33" s="124"/>
      <c r="AS33" s="128"/>
      <c r="AT33" s="92" t="str">
        <f aca="false">IF(LEN(B33)&gt;19,"FALSE","TRUE")</f>
        <v>TRUE</v>
      </c>
      <c r="AU33" s="93" t="b">
        <f aca="false">NOT(ISERROR(FIND("*",C33)))</f>
        <v>0</v>
      </c>
      <c r="AV33" s="94" t="e">
        <f aca="false">VLOOKUP(G33,$BA$13:$BD$250,4,0)</f>
        <v>#N/A</v>
      </c>
      <c r="AW33" s="95" t="e">
        <f aca="false">VLOOKUP(M33,$BA$13:$BD$205,4,0)</f>
        <v>#N/A</v>
      </c>
      <c r="AX33" s="96" t="str">
        <f aca="false">IF(LEN(P33)&gt;19,"FALSE","TRUE")</f>
        <v>TRUE</v>
      </c>
      <c r="AY33" s="96" t="b">
        <f aca="false">AND(NOT(ISNUMBER(SEARCH(" ",Q33))),(LEN(Q33)=8))</f>
        <v>1</v>
      </c>
      <c r="AZ33" s="95" t="e">
        <f aca="false">VLOOKUP(R33,$BB$13:$BD$251,3,0)</f>
        <v>#N/A</v>
      </c>
      <c r="BA33" s="120" t="s">
        <v>138</v>
      </c>
      <c r="BB33" s="120" t="s">
        <v>139</v>
      </c>
      <c r="BC33" s="23"/>
      <c r="BD33" s="120" t="s">
        <v>140</v>
      </c>
      <c r="BE33" s="126"/>
    </row>
    <row r="34" s="127" customFormat="true" ht="18.75" hidden="false" customHeight="true" outlineLevel="0" collapsed="false">
      <c r="A34" s="81"/>
      <c r="B34" s="82"/>
      <c r="C34" s="82"/>
      <c r="D34" s="82"/>
      <c r="E34" s="82"/>
      <c r="F34" s="82"/>
      <c r="G34" s="83"/>
      <c r="H34" s="82"/>
      <c r="I34" s="82"/>
      <c r="J34" s="84"/>
      <c r="K34" s="84"/>
      <c r="L34" s="85"/>
      <c r="M34" s="83"/>
      <c r="N34" s="85"/>
      <c r="O34" s="85"/>
      <c r="P34" s="85"/>
      <c r="Q34" s="85" t="s">
        <v>74</v>
      </c>
      <c r="R34" s="83"/>
      <c r="S34" s="86"/>
      <c r="T34" s="86"/>
      <c r="U34" s="87"/>
      <c r="V34" s="85"/>
      <c r="W34" s="81"/>
      <c r="X34" s="81"/>
      <c r="Y34" s="81"/>
      <c r="Z34" s="81"/>
      <c r="AA34" s="85"/>
      <c r="AB34" s="85"/>
      <c r="AC34" s="88"/>
      <c r="AD34" s="123"/>
      <c r="AE34" s="124"/>
      <c r="AF34" s="124"/>
      <c r="AG34" s="124"/>
      <c r="AH34" s="124"/>
      <c r="AI34" s="124"/>
      <c r="AJ34" s="124"/>
      <c r="AK34" s="124"/>
      <c r="AL34" s="124"/>
      <c r="AM34" s="124"/>
      <c r="AN34" s="124"/>
      <c r="AO34" s="125"/>
      <c r="AP34" s="124"/>
      <c r="AQ34" s="124"/>
      <c r="AR34" s="124"/>
      <c r="AS34" s="128"/>
      <c r="AT34" s="92" t="str">
        <f aca="false">IF(LEN(B34)&gt;19,"FALSE","TRUE")</f>
        <v>TRUE</v>
      </c>
      <c r="AU34" s="93" t="b">
        <f aca="false">NOT(ISERROR(FIND("*",C34)))</f>
        <v>0</v>
      </c>
      <c r="AV34" s="94" t="e">
        <f aca="false">VLOOKUP(G34,$BA$13:$BD$250,4,0)</f>
        <v>#N/A</v>
      </c>
      <c r="AW34" s="95" t="e">
        <f aca="false">VLOOKUP(M34,$BA$13:$BD$205,4,0)</f>
        <v>#N/A</v>
      </c>
      <c r="AX34" s="96" t="str">
        <f aca="false">IF(LEN(P34)&gt;19,"FALSE","TRUE")</f>
        <v>TRUE</v>
      </c>
      <c r="AY34" s="96" t="b">
        <f aca="false">AND(NOT(ISNUMBER(SEARCH(" ",Q34))),(LEN(Q34)=8))</f>
        <v>1</v>
      </c>
      <c r="AZ34" s="95" t="e">
        <f aca="false">VLOOKUP(R34,$BB$13:$BD$251,3,0)</f>
        <v>#N/A</v>
      </c>
      <c r="BA34" s="120" t="s">
        <v>141</v>
      </c>
      <c r="BB34" s="120" t="s">
        <v>142</v>
      </c>
      <c r="BC34" s="23"/>
      <c r="BD34" s="120" t="s">
        <v>143</v>
      </c>
      <c r="BE34" s="126"/>
    </row>
    <row r="35" s="127" customFormat="true" ht="18.75" hidden="false" customHeight="true" outlineLevel="0" collapsed="false">
      <c r="A35" s="81"/>
      <c r="B35" s="82"/>
      <c r="C35" s="82"/>
      <c r="D35" s="82"/>
      <c r="E35" s="82"/>
      <c r="F35" s="82"/>
      <c r="G35" s="83"/>
      <c r="H35" s="82"/>
      <c r="I35" s="82"/>
      <c r="J35" s="84"/>
      <c r="K35" s="84"/>
      <c r="L35" s="85"/>
      <c r="M35" s="83"/>
      <c r="N35" s="85"/>
      <c r="O35" s="85"/>
      <c r="P35" s="85"/>
      <c r="Q35" s="85" t="s">
        <v>74</v>
      </c>
      <c r="R35" s="83"/>
      <c r="S35" s="86"/>
      <c r="T35" s="86"/>
      <c r="U35" s="87"/>
      <c r="V35" s="85"/>
      <c r="W35" s="81"/>
      <c r="X35" s="81"/>
      <c r="Y35" s="81"/>
      <c r="Z35" s="81"/>
      <c r="AA35" s="85"/>
      <c r="AB35" s="85"/>
      <c r="AC35" s="88"/>
      <c r="AD35" s="123"/>
      <c r="AE35" s="124"/>
      <c r="AF35" s="124"/>
      <c r="AG35" s="124"/>
      <c r="AH35" s="124"/>
      <c r="AI35" s="124"/>
      <c r="AJ35" s="124"/>
      <c r="AK35" s="124"/>
      <c r="AL35" s="124"/>
      <c r="AM35" s="124"/>
      <c r="AN35" s="124"/>
      <c r="AO35" s="125"/>
      <c r="AP35" s="124"/>
      <c r="AQ35" s="124"/>
      <c r="AR35" s="124"/>
      <c r="AS35" s="128"/>
      <c r="AT35" s="92" t="str">
        <f aca="false">IF(LEN(B35)&gt;19,"FALSE","TRUE")</f>
        <v>TRUE</v>
      </c>
      <c r="AU35" s="93" t="b">
        <f aca="false">NOT(ISERROR(FIND("*",C35)))</f>
        <v>0</v>
      </c>
      <c r="AV35" s="94" t="e">
        <f aca="false">VLOOKUP(G35,$BA$13:$BD$250,4,0)</f>
        <v>#N/A</v>
      </c>
      <c r="AW35" s="95" t="e">
        <f aca="false">VLOOKUP(M35,$BA$13:$BD$205,4,0)</f>
        <v>#N/A</v>
      </c>
      <c r="AX35" s="96" t="str">
        <f aca="false">IF(LEN(P35)&gt;19,"FALSE","TRUE")</f>
        <v>TRUE</v>
      </c>
      <c r="AY35" s="96" t="b">
        <f aca="false">AND(NOT(ISNUMBER(SEARCH(" ",Q35))),(LEN(Q35)=8))</f>
        <v>1</v>
      </c>
      <c r="AZ35" s="95" t="e">
        <f aca="false">VLOOKUP(R35,$BB$13:$BD$251,3,0)</f>
        <v>#N/A</v>
      </c>
      <c r="BA35" s="120" t="s">
        <v>144</v>
      </c>
      <c r="BB35" s="120" t="s">
        <v>145</v>
      </c>
      <c r="BC35" s="23"/>
      <c r="BD35" s="120" t="s">
        <v>146</v>
      </c>
      <c r="BE35" s="126"/>
    </row>
    <row r="36" s="127" customFormat="true" ht="18.75" hidden="false" customHeight="true" outlineLevel="0" collapsed="false">
      <c r="A36" s="81"/>
      <c r="B36" s="82"/>
      <c r="C36" s="82"/>
      <c r="D36" s="82"/>
      <c r="E36" s="82"/>
      <c r="F36" s="82"/>
      <c r="G36" s="83"/>
      <c r="H36" s="82"/>
      <c r="I36" s="82"/>
      <c r="J36" s="84"/>
      <c r="K36" s="84"/>
      <c r="L36" s="85"/>
      <c r="M36" s="83"/>
      <c r="N36" s="85"/>
      <c r="O36" s="85"/>
      <c r="P36" s="85"/>
      <c r="Q36" s="85" t="s">
        <v>74</v>
      </c>
      <c r="R36" s="83"/>
      <c r="S36" s="86"/>
      <c r="T36" s="86"/>
      <c r="U36" s="87"/>
      <c r="V36" s="85"/>
      <c r="W36" s="81"/>
      <c r="X36" s="81"/>
      <c r="Y36" s="81"/>
      <c r="Z36" s="81"/>
      <c r="AA36" s="85"/>
      <c r="AB36" s="85"/>
      <c r="AC36" s="88"/>
      <c r="AD36" s="123"/>
      <c r="AE36" s="124"/>
      <c r="AF36" s="124"/>
      <c r="AG36" s="124"/>
      <c r="AH36" s="124"/>
      <c r="AI36" s="124"/>
      <c r="AJ36" s="124"/>
      <c r="AK36" s="124"/>
      <c r="AL36" s="124"/>
      <c r="AM36" s="124"/>
      <c r="AN36" s="124"/>
      <c r="AO36" s="125"/>
      <c r="AP36" s="124"/>
      <c r="AQ36" s="124"/>
      <c r="AR36" s="124"/>
      <c r="AS36" s="128"/>
      <c r="AT36" s="92" t="str">
        <f aca="false">IF(LEN(B36)&gt;19,"FALSE","TRUE")</f>
        <v>TRUE</v>
      </c>
      <c r="AU36" s="93" t="b">
        <f aca="false">NOT(ISERROR(FIND("*",C36)))</f>
        <v>0</v>
      </c>
      <c r="AV36" s="94" t="e">
        <f aca="false">VLOOKUP(G36,$BA$13:$BD$250,4,0)</f>
        <v>#N/A</v>
      </c>
      <c r="AW36" s="95" t="e">
        <f aca="false">VLOOKUP(M36,$BA$13:$BD$205,4,0)</f>
        <v>#N/A</v>
      </c>
      <c r="AX36" s="96" t="str">
        <f aca="false">IF(LEN(P36)&gt;19,"FALSE","TRUE")</f>
        <v>TRUE</v>
      </c>
      <c r="AY36" s="96" t="b">
        <f aca="false">AND(NOT(ISNUMBER(SEARCH(" ",Q36))),(LEN(Q36)=8))</f>
        <v>1</v>
      </c>
      <c r="AZ36" s="95" t="e">
        <f aca="false">VLOOKUP(R36,$BB$13:$BD$251,3,0)</f>
        <v>#N/A</v>
      </c>
      <c r="BA36" s="120" t="s">
        <v>147</v>
      </c>
      <c r="BB36" s="120" t="s">
        <v>148</v>
      </c>
      <c r="BC36" s="23"/>
      <c r="BD36" s="120" t="s">
        <v>149</v>
      </c>
      <c r="BE36" s="126"/>
    </row>
    <row r="37" s="127" customFormat="true" ht="18.75" hidden="false" customHeight="true" outlineLevel="0" collapsed="false">
      <c r="A37" s="81"/>
      <c r="B37" s="82"/>
      <c r="C37" s="82"/>
      <c r="D37" s="82"/>
      <c r="E37" s="82"/>
      <c r="F37" s="82"/>
      <c r="G37" s="83"/>
      <c r="H37" s="82"/>
      <c r="I37" s="82"/>
      <c r="J37" s="84"/>
      <c r="K37" s="84"/>
      <c r="L37" s="85"/>
      <c r="M37" s="83"/>
      <c r="N37" s="85"/>
      <c r="O37" s="85"/>
      <c r="P37" s="85"/>
      <c r="Q37" s="85" t="s">
        <v>74</v>
      </c>
      <c r="R37" s="83"/>
      <c r="S37" s="86"/>
      <c r="T37" s="86"/>
      <c r="U37" s="87"/>
      <c r="V37" s="85"/>
      <c r="W37" s="81"/>
      <c r="X37" s="81"/>
      <c r="Y37" s="81"/>
      <c r="Z37" s="81"/>
      <c r="AA37" s="85"/>
      <c r="AB37" s="85"/>
      <c r="AC37" s="88"/>
      <c r="AD37" s="123"/>
      <c r="AE37" s="124"/>
      <c r="AF37" s="124"/>
      <c r="AG37" s="124"/>
      <c r="AH37" s="124"/>
      <c r="AI37" s="124"/>
      <c r="AJ37" s="124"/>
      <c r="AK37" s="124"/>
      <c r="AL37" s="124"/>
      <c r="AM37" s="124"/>
      <c r="AN37" s="124"/>
      <c r="AO37" s="125"/>
      <c r="AP37" s="124"/>
      <c r="AQ37" s="124"/>
      <c r="AR37" s="124"/>
      <c r="AS37" s="128"/>
      <c r="AT37" s="92" t="str">
        <f aca="false">IF(LEN(B37)&gt;19,"FALSE","TRUE")</f>
        <v>TRUE</v>
      </c>
      <c r="AU37" s="93" t="b">
        <f aca="false">NOT(ISERROR(FIND("*",C37)))</f>
        <v>0</v>
      </c>
      <c r="AV37" s="94" t="e">
        <f aca="false">VLOOKUP(G37,$BA$13:$BD$250,4,0)</f>
        <v>#N/A</v>
      </c>
      <c r="AW37" s="95" t="e">
        <f aca="false">VLOOKUP(M37,$BA$13:$BD$205,4,0)</f>
        <v>#N/A</v>
      </c>
      <c r="AX37" s="96" t="str">
        <f aca="false">IF(LEN(P37)&gt;19,"FALSE","TRUE")</f>
        <v>TRUE</v>
      </c>
      <c r="AY37" s="96" t="b">
        <f aca="false">AND(NOT(ISNUMBER(SEARCH(" ",Q37))),(LEN(Q37)=8))</f>
        <v>1</v>
      </c>
      <c r="AZ37" s="95" t="e">
        <f aca="false">VLOOKUP(R37,$BB$13:$BD$251,3,0)</f>
        <v>#N/A</v>
      </c>
      <c r="BA37" s="120" t="s">
        <v>150</v>
      </c>
      <c r="BB37" s="120" t="s">
        <v>151</v>
      </c>
      <c r="BC37" s="23"/>
      <c r="BD37" s="120" t="s">
        <v>152</v>
      </c>
      <c r="BE37" s="126"/>
    </row>
    <row r="38" s="127" customFormat="true" ht="18.75" hidden="false" customHeight="true" outlineLevel="0" collapsed="false">
      <c r="A38" s="81"/>
      <c r="B38" s="82"/>
      <c r="C38" s="82"/>
      <c r="D38" s="82"/>
      <c r="E38" s="82"/>
      <c r="F38" s="82"/>
      <c r="G38" s="83"/>
      <c r="H38" s="82"/>
      <c r="I38" s="82"/>
      <c r="J38" s="84"/>
      <c r="K38" s="84"/>
      <c r="L38" s="85"/>
      <c r="M38" s="83"/>
      <c r="N38" s="85"/>
      <c r="O38" s="85"/>
      <c r="P38" s="85"/>
      <c r="Q38" s="85" t="s">
        <v>74</v>
      </c>
      <c r="R38" s="83"/>
      <c r="S38" s="86"/>
      <c r="T38" s="86"/>
      <c r="U38" s="87"/>
      <c r="V38" s="85"/>
      <c r="W38" s="81"/>
      <c r="X38" s="81"/>
      <c r="Y38" s="81"/>
      <c r="Z38" s="81"/>
      <c r="AA38" s="85"/>
      <c r="AB38" s="85"/>
      <c r="AC38" s="88"/>
      <c r="AD38" s="123"/>
      <c r="AE38" s="124"/>
      <c r="AF38" s="124"/>
      <c r="AG38" s="124"/>
      <c r="AH38" s="124"/>
      <c r="AI38" s="124"/>
      <c r="AJ38" s="124"/>
      <c r="AK38" s="124"/>
      <c r="AL38" s="124"/>
      <c r="AM38" s="124"/>
      <c r="AN38" s="124"/>
      <c r="AO38" s="125"/>
      <c r="AP38" s="124"/>
      <c r="AQ38" s="124"/>
      <c r="AR38" s="124"/>
      <c r="AS38" s="128"/>
      <c r="AT38" s="92" t="str">
        <f aca="false">IF(LEN(B38)&gt;19,"FALSE","TRUE")</f>
        <v>TRUE</v>
      </c>
      <c r="AU38" s="93" t="b">
        <f aca="false">NOT(ISERROR(FIND("*",C38)))</f>
        <v>0</v>
      </c>
      <c r="AV38" s="94" t="e">
        <f aca="false">VLOOKUP(G38,$BA$13:$BD$250,4,0)</f>
        <v>#N/A</v>
      </c>
      <c r="AW38" s="95" t="e">
        <f aca="false">VLOOKUP(M38,$BA$13:$BD$205,4,0)</f>
        <v>#N/A</v>
      </c>
      <c r="AX38" s="96" t="str">
        <f aca="false">IF(LEN(P38)&gt;19,"FALSE","TRUE")</f>
        <v>TRUE</v>
      </c>
      <c r="AY38" s="96" t="b">
        <f aca="false">AND(NOT(ISNUMBER(SEARCH(" ",Q38))),(LEN(Q38)=8))</f>
        <v>1</v>
      </c>
      <c r="AZ38" s="95" t="e">
        <f aca="false">VLOOKUP(R38,$BB$13:$BD$251,3,0)</f>
        <v>#N/A</v>
      </c>
      <c r="BA38" s="120" t="s">
        <v>153</v>
      </c>
      <c r="BB38" s="120" t="s">
        <v>154</v>
      </c>
      <c r="BC38" s="23"/>
      <c r="BD38" s="120" t="s">
        <v>155</v>
      </c>
      <c r="BE38" s="126"/>
    </row>
    <row r="39" s="127" customFormat="true" ht="18.75" hidden="false" customHeight="true" outlineLevel="0" collapsed="false">
      <c r="A39" s="81"/>
      <c r="B39" s="82"/>
      <c r="C39" s="82"/>
      <c r="D39" s="82"/>
      <c r="E39" s="82"/>
      <c r="F39" s="82"/>
      <c r="G39" s="83"/>
      <c r="H39" s="82"/>
      <c r="I39" s="82"/>
      <c r="J39" s="84"/>
      <c r="K39" s="84"/>
      <c r="L39" s="85"/>
      <c r="M39" s="83"/>
      <c r="N39" s="85"/>
      <c r="O39" s="85"/>
      <c r="P39" s="85"/>
      <c r="Q39" s="85" t="s">
        <v>74</v>
      </c>
      <c r="R39" s="83"/>
      <c r="S39" s="86"/>
      <c r="T39" s="86"/>
      <c r="U39" s="87"/>
      <c r="V39" s="85"/>
      <c r="W39" s="81"/>
      <c r="X39" s="81"/>
      <c r="Y39" s="81"/>
      <c r="Z39" s="81"/>
      <c r="AA39" s="85"/>
      <c r="AB39" s="85"/>
      <c r="AC39" s="88"/>
      <c r="AD39" s="123"/>
      <c r="AE39" s="124"/>
      <c r="AF39" s="124"/>
      <c r="AG39" s="124"/>
      <c r="AH39" s="124"/>
      <c r="AI39" s="124"/>
      <c r="AJ39" s="124"/>
      <c r="AK39" s="124"/>
      <c r="AL39" s="124"/>
      <c r="AM39" s="124"/>
      <c r="AN39" s="124"/>
      <c r="AO39" s="125"/>
      <c r="AP39" s="124"/>
      <c r="AQ39" s="124"/>
      <c r="AR39" s="124"/>
      <c r="AS39" s="128"/>
      <c r="AT39" s="92" t="str">
        <f aca="false">IF(LEN(B39)&gt;19,"FALSE","TRUE")</f>
        <v>TRUE</v>
      </c>
      <c r="AU39" s="93" t="b">
        <f aca="false">NOT(ISERROR(FIND("*",C39)))</f>
        <v>0</v>
      </c>
      <c r="AV39" s="94" t="e">
        <f aca="false">VLOOKUP(G39,$BA$13:$BD$250,4,0)</f>
        <v>#N/A</v>
      </c>
      <c r="AW39" s="95" t="e">
        <f aca="false">VLOOKUP(M39,$BA$13:$BD$205,4,0)</f>
        <v>#N/A</v>
      </c>
      <c r="AX39" s="96" t="str">
        <f aca="false">IF(LEN(P39)&gt;19,"FALSE","TRUE")</f>
        <v>TRUE</v>
      </c>
      <c r="AY39" s="96" t="b">
        <f aca="false">AND(NOT(ISNUMBER(SEARCH(" ",Q39))),(LEN(Q39)=8))</f>
        <v>1</v>
      </c>
      <c r="AZ39" s="95" t="e">
        <f aca="false">VLOOKUP(R39,$BB$13:$BD$251,3,0)</f>
        <v>#N/A</v>
      </c>
      <c r="BA39" s="120" t="s">
        <v>156</v>
      </c>
      <c r="BB39" s="120" t="s">
        <v>77</v>
      </c>
      <c r="BC39" s="23"/>
      <c r="BD39" s="120" t="s">
        <v>78</v>
      </c>
      <c r="BE39" s="126"/>
    </row>
    <row r="40" s="127" customFormat="true" ht="18.75" hidden="false" customHeight="true" outlineLevel="0" collapsed="false">
      <c r="A40" s="81"/>
      <c r="B40" s="82"/>
      <c r="C40" s="82"/>
      <c r="D40" s="82"/>
      <c r="E40" s="82"/>
      <c r="F40" s="82"/>
      <c r="G40" s="83"/>
      <c r="H40" s="82"/>
      <c r="I40" s="82"/>
      <c r="J40" s="84"/>
      <c r="K40" s="84"/>
      <c r="L40" s="85"/>
      <c r="M40" s="83"/>
      <c r="N40" s="85"/>
      <c r="O40" s="85"/>
      <c r="P40" s="85"/>
      <c r="Q40" s="85" t="s">
        <v>74</v>
      </c>
      <c r="R40" s="83"/>
      <c r="S40" s="86"/>
      <c r="T40" s="86"/>
      <c r="U40" s="87"/>
      <c r="V40" s="85"/>
      <c r="W40" s="81"/>
      <c r="X40" s="81"/>
      <c r="Y40" s="81"/>
      <c r="Z40" s="81"/>
      <c r="AA40" s="85"/>
      <c r="AB40" s="85"/>
      <c r="AC40" s="88"/>
      <c r="AD40" s="123"/>
      <c r="AE40" s="124"/>
      <c r="AF40" s="124"/>
      <c r="AG40" s="124"/>
      <c r="AH40" s="124"/>
      <c r="AI40" s="124"/>
      <c r="AJ40" s="124"/>
      <c r="AK40" s="124"/>
      <c r="AL40" s="124"/>
      <c r="AM40" s="124"/>
      <c r="AN40" s="124"/>
      <c r="AO40" s="125"/>
      <c r="AP40" s="124"/>
      <c r="AQ40" s="124"/>
      <c r="AR40" s="124"/>
      <c r="AS40" s="128"/>
      <c r="AT40" s="92" t="str">
        <f aca="false">IF(LEN(B40)&gt;19,"FALSE","TRUE")</f>
        <v>TRUE</v>
      </c>
      <c r="AU40" s="93" t="b">
        <f aca="false">NOT(ISERROR(FIND("*",C40)))</f>
        <v>0</v>
      </c>
      <c r="AV40" s="94" t="e">
        <f aca="false">VLOOKUP(G40,$BA$13:$BD$250,4,0)</f>
        <v>#N/A</v>
      </c>
      <c r="AW40" s="95" t="e">
        <f aca="false">VLOOKUP(M40,$BA$13:$BD$205,4,0)</f>
        <v>#N/A</v>
      </c>
      <c r="AX40" s="96" t="str">
        <f aca="false">IF(LEN(P40)&gt;19,"FALSE","TRUE")</f>
        <v>TRUE</v>
      </c>
      <c r="AY40" s="96" t="b">
        <f aca="false">AND(NOT(ISNUMBER(SEARCH(" ",Q40))),(LEN(Q40)=8))</f>
        <v>1</v>
      </c>
      <c r="AZ40" s="95" t="e">
        <f aca="false">VLOOKUP(R40,$BB$13:$BD$251,3,0)</f>
        <v>#N/A</v>
      </c>
      <c r="BA40" s="120" t="s">
        <v>157</v>
      </c>
      <c r="BB40" s="120" t="s">
        <v>77</v>
      </c>
      <c r="BC40" s="23"/>
      <c r="BD40" s="120" t="s">
        <v>158</v>
      </c>
      <c r="BE40" s="126"/>
    </row>
    <row r="41" s="127" customFormat="true" ht="18.75" hidden="false" customHeight="true" outlineLevel="0" collapsed="false">
      <c r="A41" s="81"/>
      <c r="B41" s="82"/>
      <c r="C41" s="82"/>
      <c r="D41" s="82"/>
      <c r="E41" s="82"/>
      <c r="F41" s="82"/>
      <c r="G41" s="83"/>
      <c r="H41" s="82"/>
      <c r="I41" s="82"/>
      <c r="J41" s="84"/>
      <c r="K41" s="84"/>
      <c r="L41" s="85"/>
      <c r="M41" s="83"/>
      <c r="N41" s="85"/>
      <c r="O41" s="85"/>
      <c r="P41" s="85"/>
      <c r="Q41" s="85" t="s">
        <v>74</v>
      </c>
      <c r="R41" s="83"/>
      <c r="S41" s="86"/>
      <c r="T41" s="86"/>
      <c r="U41" s="87"/>
      <c r="V41" s="85"/>
      <c r="W41" s="81"/>
      <c r="X41" s="81"/>
      <c r="Y41" s="81"/>
      <c r="Z41" s="81"/>
      <c r="AA41" s="85"/>
      <c r="AB41" s="85"/>
      <c r="AC41" s="88"/>
      <c r="AD41" s="123"/>
      <c r="AE41" s="124"/>
      <c r="AF41" s="124"/>
      <c r="AG41" s="124"/>
      <c r="AH41" s="124"/>
      <c r="AI41" s="124"/>
      <c r="AJ41" s="124"/>
      <c r="AK41" s="124"/>
      <c r="AL41" s="124"/>
      <c r="AM41" s="124"/>
      <c r="AN41" s="124"/>
      <c r="AO41" s="125"/>
      <c r="AP41" s="124"/>
      <c r="AQ41" s="124"/>
      <c r="AR41" s="124"/>
      <c r="AS41" s="128"/>
      <c r="AT41" s="92" t="str">
        <f aca="false">IF(LEN(B41)&gt;19,"FALSE","TRUE")</f>
        <v>TRUE</v>
      </c>
      <c r="AU41" s="93" t="b">
        <f aca="false">NOT(ISERROR(FIND("*",C41)))</f>
        <v>0</v>
      </c>
      <c r="AV41" s="94" t="e">
        <f aca="false">VLOOKUP(G41,$BA$13:$BD$250,4,0)</f>
        <v>#N/A</v>
      </c>
      <c r="AW41" s="95" t="e">
        <f aca="false">VLOOKUP(M41,$BA$13:$BD$205,4,0)</f>
        <v>#N/A</v>
      </c>
      <c r="AX41" s="96" t="str">
        <f aca="false">IF(LEN(P41)&gt;19,"FALSE","TRUE")</f>
        <v>TRUE</v>
      </c>
      <c r="AY41" s="96" t="b">
        <f aca="false">AND(NOT(ISNUMBER(SEARCH(" ",Q41))),(LEN(Q41)=8))</f>
        <v>1</v>
      </c>
      <c r="AZ41" s="95" t="e">
        <f aca="false">VLOOKUP(R41,$BB$13:$BD$251,3,0)</f>
        <v>#N/A</v>
      </c>
      <c r="BA41" s="120" t="s">
        <v>159</v>
      </c>
      <c r="BB41" s="120" t="s">
        <v>77</v>
      </c>
      <c r="BC41" s="23"/>
      <c r="BD41" s="120" t="s">
        <v>160</v>
      </c>
      <c r="BE41" s="126"/>
    </row>
    <row r="42" s="127" customFormat="true" ht="18.75" hidden="false" customHeight="true" outlineLevel="0" collapsed="false">
      <c r="A42" s="81"/>
      <c r="B42" s="82"/>
      <c r="C42" s="82"/>
      <c r="D42" s="82"/>
      <c r="E42" s="82"/>
      <c r="F42" s="82"/>
      <c r="G42" s="83"/>
      <c r="H42" s="82"/>
      <c r="I42" s="82"/>
      <c r="J42" s="84"/>
      <c r="K42" s="84"/>
      <c r="L42" s="85"/>
      <c r="M42" s="83"/>
      <c r="N42" s="85"/>
      <c r="O42" s="85"/>
      <c r="P42" s="85"/>
      <c r="Q42" s="85" t="s">
        <v>74</v>
      </c>
      <c r="R42" s="83"/>
      <c r="S42" s="86"/>
      <c r="T42" s="86"/>
      <c r="U42" s="87"/>
      <c r="V42" s="85"/>
      <c r="W42" s="81"/>
      <c r="X42" s="81"/>
      <c r="Y42" s="81"/>
      <c r="Z42" s="81"/>
      <c r="AA42" s="85"/>
      <c r="AB42" s="85"/>
      <c r="AC42" s="88"/>
      <c r="AD42" s="123"/>
      <c r="AE42" s="124"/>
      <c r="AF42" s="124"/>
      <c r="AG42" s="124"/>
      <c r="AH42" s="124"/>
      <c r="AI42" s="124"/>
      <c r="AJ42" s="124"/>
      <c r="AK42" s="124"/>
      <c r="AL42" s="124"/>
      <c r="AM42" s="124"/>
      <c r="AN42" s="124"/>
      <c r="AO42" s="125"/>
      <c r="AP42" s="124"/>
      <c r="AQ42" s="124"/>
      <c r="AR42" s="124"/>
      <c r="AS42" s="128"/>
      <c r="AT42" s="92" t="str">
        <f aca="false">IF(LEN(B42)&gt;19,"FALSE","TRUE")</f>
        <v>TRUE</v>
      </c>
      <c r="AU42" s="93" t="b">
        <f aca="false">NOT(ISERROR(FIND("*",C42)))</f>
        <v>0</v>
      </c>
      <c r="AV42" s="94" t="e">
        <f aca="false">VLOOKUP(G42,$BA$13:$BD$250,4,0)</f>
        <v>#N/A</v>
      </c>
      <c r="AW42" s="95" t="e">
        <f aca="false">VLOOKUP(M42,$BA$13:$BD$205,4,0)</f>
        <v>#N/A</v>
      </c>
      <c r="AX42" s="96" t="str">
        <f aca="false">IF(LEN(P42)&gt;19,"FALSE","TRUE")</f>
        <v>TRUE</v>
      </c>
      <c r="AY42" s="96" t="b">
        <f aca="false">AND(NOT(ISNUMBER(SEARCH(" ",Q42))),(LEN(Q42)=8))</f>
        <v>1</v>
      </c>
      <c r="AZ42" s="95" t="e">
        <f aca="false">VLOOKUP(R42,$BB$13:$BD$251,3,0)</f>
        <v>#N/A</v>
      </c>
      <c r="BA42" s="120" t="s">
        <v>161</v>
      </c>
      <c r="BB42" s="120" t="s">
        <v>162</v>
      </c>
      <c r="BC42" s="23"/>
      <c r="BD42" s="120" t="s">
        <v>163</v>
      </c>
      <c r="BE42" s="126"/>
    </row>
    <row r="43" s="127" customFormat="true" ht="18.75" hidden="false" customHeight="true" outlineLevel="0" collapsed="false">
      <c r="A43" s="81"/>
      <c r="B43" s="82"/>
      <c r="C43" s="82"/>
      <c r="D43" s="82"/>
      <c r="E43" s="82"/>
      <c r="F43" s="82"/>
      <c r="G43" s="83"/>
      <c r="H43" s="82"/>
      <c r="I43" s="82"/>
      <c r="J43" s="84"/>
      <c r="K43" s="84"/>
      <c r="L43" s="85"/>
      <c r="M43" s="83"/>
      <c r="N43" s="85"/>
      <c r="O43" s="85"/>
      <c r="P43" s="85"/>
      <c r="Q43" s="85" t="s">
        <v>74</v>
      </c>
      <c r="R43" s="83"/>
      <c r="S43" s="86"/>
      <c r="T43" s="86"/>
      <c r="U43" s="87"/>
      <c r="V43" s="85"/>
      <c r="W43" s="81"/>
      <c r="X43" s="81"/>
      <c r="Y43" s="81"/>
      <c r="Z43" s="81"/>
      <c r="AA43" s="85"/>
      <c r="AB43" s="85"/>
      <c r="AC43" s="88"/>
      <c r="AD43" s="123"/>
      <c r="AE43" s="124"/>
      <c r="AF43" s="124"/>
      <c r="AG43" s="124"/>
      <c r="AH43" s="124"/>
      <c r="AI43" s="124"/>
      <c r="AJ43" s="124"/>
      <c r="AK43" s="124"/>
      <c r="AL43" s="124"/>
      <c r="AM43" s="124"/>
      <c r="AN43" s="124"/>
      <c r="AO43" s="125"/>
      <c r="AP43" s="124"/>
      <c r="AQ43" s="124"/>
      <c r="AR43" s="124"/>
      <c r="AS43" s="128"/>
      <c r="AT43" s="92" t="str">
        <f aca="false">IF(LEN(B43)&gt;19,"FALSE","TRUE")</f>
        <v>TRUE</v>
      </c>
      <c r="AU43" s="93" t="b">
        <f aca="false">NOT(ISERROR(FIND("*",C43)))</f>
        <v>0</v>
      </c>
      <c r="AV43" s="94" t="e">
        <f aca="false">VLOOKUP(G43,$BA$13:$BD$250,4,0)</f>
        <v>#N/A</v>
      </c>
      <c r="AW43" s="95" t="e">
        <f aca="false">VLOOKUP(M43,$BA$13:$BD$205,4,0)</f>
        <v>#N/A</v>
      </c>
      <c r="AX43" s="96" t="str">
        <f aca="false">IF(LEN(P43)&gt;19,"FALSE","TRUE")</f>
        <v>TRUE</v>
      </c>
      <c r="AY43" s="96" t="b">
        <f aca="false">AND(NOT(ISNUMBER(SEARCH(" ",Q43))),(LEN(Q43)=8))</f>
        <v>1</v>
      </c>
      <c r="AZ43" s="95" t="e">
        <f aca="false">VLOOKUP(R43,$BB$13:$BD$251,3,0)</f>
        <v>#N/A</v>
      </c>
      <c r="BA43" s="120" t="s">
        <v>164</v>
      </c>
      <c r="BB43" s="120" t="s">
        <v>165</v>
      </c>
      <c r="BC43" s="23"/>
      <c r="BD43" s="120" t="s">
        <v>166</v>
      </c>
      <c r="BE43" s="126"/>
    </row>
    <row r="44" s="127" customFormat="true" ht="18.75" hidden="false" customHeight="true" outlineLevel="0" collapsed="false">
      <c r="A44" s="81"/>
      <c r="B44" s="82"/>
      <c r="C44" s="82"/>
      <c r="D44" s="82"/>
      <c r="E44" s="82"/>
      <c r="F44" s="82"/>
      <c r="G44" s="83"/>
      <c r="H44" s="82"/>
      <c r="I44" s="82"/>
      <c r="J44" s="84"/>
      <c r="K44" s="84"/>
      <c r="L44" s="85"/>
      <c r="M44" s="83"/>
      <c r="N44" s="85"/>
      <c r="O44" s="85"/>
      <c r="P44" s="85"/>
      <c r="Q44" s="85" t="s">
        <v>74</v>
      </c>
      <c r="R44" s="83"/>
      <c r="S44" s="86"/>
      <c r="T44" s="86"/>
      <c r="U44" s="87"/>
      <c r="V44" s="85"/>
      <c r="W44" s="81"/>
      <c r="X44" s="81"/>
      <c r="Y44" s="81"/>
      <c r="Z44" s="81"/>
      <c r="AA44" s="85"/>
      <c r="AB44" s="85"/>
      <c r="AC44" s="88"/>
      <c r="AD44" s="123"/>
      <c r="AE44" s="124"/>
      <c r="AF44" s="124"/>
      <c r="AG44" s="124"/>
      <c r="AH44" s="124"/>
      <c r="AI44" s="124"/>
      <c r="AJ44" s="124"/>
      <c r="AK44" s="124"/>
      <c r="AL44" s="124"/>
      <c r="AM44" s="124"/>
      <c r="AN44" s="124"/>
      <c r="AO44" s="125"/>
      <c r="AP44" s="124"/>
      <c r="AQ44" s="124"/>
      <c r="AR44" s="124"/>
      <c r="AS44" s="128"/>
      <c r="AT44" s="92" t="str">
        <f aca="false">IF(LEN(B44)&gt;19,"FALSE","TRUE")</f>
        <v>TRUE</v>
      </c>
      <c r="AU44" s="93" t="b">
        <f aca="false">NOT(ISERROR(FIND("*",C44)))</f>
        <v>0</v>
      </c>
      <c r="AV44" s="94" t="e">
        <f aca="false">VLOOKUP(G44,$BA$13:$BD$250,4,0)</f>
        <v>#N/A</v>
      </c>
      <c r="AW44" s="95" t="e">
        <f aca="false">VLOOKUP(M44,$BA$13:$BD$205,4,0)</f>
        <v>#N/A</v>
      </c>
      <c r="AX44" s="96" t="str">
        <f aca="false">IF(LEN(P44)&gt;19,"FALSE","TRUE")</f>
        <v>TRUE</v>
      </c>
      <c r="AY44" s="96" t="b">
        <f aca="false">AND(NOT(ISNUMBER(SEARCH(" ",Q44))),(LEN(Q44)=8))</f>
        <v>1</v>
      </c>
      <c r="AZ44" s="95" t="e">
        <f aca="false">VLOOKUP(R44,$BB$13:$BD$251,3,0)</f>
        <v>#N/A</v>
      </c>
      <c r="BA44" s="120" t="s">
        <v>167</v>
      </c>
      <c r="BB44" s="120" t="s">
        <v>168</v>
      </c>
      <c r="BC44" s="23"/>
      <c r="BD44" s="120" t="s">
        <v>169</v>
      </c>
      <c r="BE44" s="126"/>
    </row>
    <row r="45" s="127" customFormat="true" ht="18.75" hidden="false" customHeight="true" outlineLevel="0" collapsed="false">
      <c r="A45" s="81"/>
      <c r="B45" s="82"/>
      <c r="C45" s="82"/>
      <c r="D45" s="82"/>
      <c r="E45" s="82"/>
      <c r="F45" s="82"/>
      <c r="G45" s="83"/>
      <c r="H45" s="82"/>
      <c r="I45" s="82"/>
      <c r="J45" s="84"/>
      <c r="K45" s="84"/>
      <c r="L45" s="85"/>
      <c r="M45" s="83"/>
      <c r="N45" s="85"/>
      <c r="O45" s="85"/>
      <c r="P45" s="85"/>
      <c r="Q45" s="85" t="s">
        <v>74</v>
      </c>
      <c r="R45" s="83"/>
      <c r="S45" s="86"/>
      <c r="T45" s="86"/>
      <c r="U45" s="87"/>
      <c r="V45" s="85"/>
      <c r="W45" s="81"/>
      <c r="X45" s="81"/>
      <c r="Y45" s="81"/>
      <c r="Z45" s="81"/>
      <c r="AA45" s="85"/>
      <c r="AB45" s="85"/>
      <c r="AC45" s="88"/>
      <c r="AD45" s="123"/>
      <c r="AE45" s="124"/>
      <c r="AF45" s="124"/>
      <c r="AG45" s="124"/>
      <c r="AH45" s="124"/>
      <c r="AI45" s="124"/>
      <c r="AJ45" s="124"/>
      <c r="AK45" s="124"/>
      <c r="AL45" s="124"/>
      <c r="AM45" s="124"/>
      <c r="AN45" s="124"/>
      <c r="AO45" s="125"/>
      <c r="AP45" s="124"/>
      <c r="AQ45" s="124"/>
      <c r="AR45" s="124"/>
      <c r="AS45" s="128"/>
      <c r="AT45" s="92" t="str">
        <f aca="false">IF(LEN(B45)&gt;19,"FALSE","TRUE")</f>
        <v>TRUE</v>
      </c>
      <c r="AU45" s="93" t="b">
        <f aca="false">NOT(ISERROR(FIND("*",C45)))</f>
        <v>0</v>
      </c>
      <c r="AV45" s="94" t="e">
        <f aca="false">VLOOKUP(G45,$BA$13:$BD$250,4,0)</f>
        <v>#N/A</v>
      </c>
      <c r="AW45" s="95" t="e">
        <f aca="false">VLOOKUP(M45,$BA$13:$BD$205,4,0)</f>
        <v>#N/A</v>
      </c>
      <c r="AX45" s="96" t="str">
        <f aca="false">IF(LEN(P45)&gt;19,"FALSE","TRUE")</f>
        <v>TRUE</v>
      </c>
      <c r="AY45" s="96" t="b">
        <f aca="false">AND(NOT(ISNUMBER(SEARCH(" ",Q45))),(LEN(Q45)=8))</f>
        <v>1</v>
      </c>
      <c r="AZ45" s="95" t="e">
        <f aca="false">VLOOKUP(R45,$BB$13:$BD$251,3,0)</f>
        <v>#N/A</v>
      </c>
      <c r="BA45" s="120" t="s">
        <v>170</v>
      </c>
      <c r="BB45" s="120" t="s">
        <v>171</v>
      </c>
      <c r="BC45" s="23"/>
      <c r="BD45" s="120" t="s">
        <v>172</v>
      </c>
      <c r="BE45" s="126"/>
    </row>
    <row r="46" s="127" customFormat="true" ht="18.75" hidden="false" customHeight="true" outlineLevel="0" collapsed="false">
      <c r="A46" s="81"/>
      <c r="B46" s="82"/>
      <c r="C46" s="82"/>
      <c r="D46" s="82"/>
      <c r="E46" s="82"/>
      <c r="F46" s="82"/>
      <c r="G46" s="83"/>
      <c r="H46" s="82"/>
      <c r="I46" s="82"/>
      <c r="J46" s="84"/>
      <c r="K46" s="84"/>
      <c r="L46" s="85"/>
      <c r="M46" s="83"/>
      <c r="N46" s="85"/>
      <c r="O46" s="85"/>
      <c r="P46" s="85"/>
      <c r="Q46" s="85" t="s">
        <v>74</v>
      </c>
      <c r="R46" s="83"/>
      <c r="S46" s="86"/>
      <c r="T46" s="86"/>
      <c r="U46" s="87"/>
      <c r="V46" s="85"/>
      <c r="W46" s="81"/>
      <c r="X46" s="81"/>
      <c r="Y46" s="81"/>
      <c r="Z46" s="81"/>
      <c r="AA46" s="85"/>
      <c r="AB46" s="85"/>
      <c r="AC46" s="88"/>
      <c r="AD46" s="123"/>
      <c r="AE46" s="124"/>
      <c r="AF46" s="124"/>
      <c r="AG46" s="124"/>
      <c r="AH46" s="124"/>
      <c r="AI46" s="124"/>
      <c r="AJ46" s="124"/>
      <c r="AK46" s="124"/>
      <c r="AL46" s="124"/>
      <c r="AM46" s="124"/>
      <c r="AN46" s="124"/>
      <c r="AO46" s="125"/>
      <c r="AP46" s="124"/>
      <c r="AQ46" s="124"/>
      <c r="AR46" s="124"/>
      <c r="AS46" s="128"/>
      <c r="AT46" s="92" t="str">
        <f aca="false">IF(LEN(B46)&gt;19,"FALSE","TRUE")</f>
        <v>TRUE</v>
      </c>
      <c r="AU46" s="93" t="b">
        <f aca="false">NOT(ISERROR(FIND("*",C46)))</f>
        <v>0</v>
      </c>
      <c r="AV46" s="94" t="e">
        <f aca="false">VLOOKUP(G46,$BA$13:$BD$250,4,0)</f>
        <v>#N/A</v>
      </c>
      <c r="AW46" s="95" t="e">
        <f aca="false">VLOOKUP(M46,$BA$13:$BD$205,4,0)</f>
        <v>#N/A</v>
      </c>
      <c r="AX46" s="96" t="str">
        <f aca="false">IF(LEN(P46)&gt;19,"FALSE","TRUE")</f>
        <v>TRUE</v>
      </c>
      <c r="AY46" s="96" t="b">
        <f aca="false">AND(NOT(ISNUMBER(SEARCH(" ",Q46))),(LEN(Q46)=8))</f>
        <v>1</v>
      </c>
      <c r="AZ46" s="95" t="e">
        <f aca="false">VLOOKUP(R46,$BB$13:$BD$251,3,0)</f>
        <v>#N/A</v>
      </c>
      <c r="BA46" s="120" t="s">
        <v>173</v>
      </c>
      <c r="BB46" s="120" t="s">
        <v>174</v>
      </c>
      <c r="BC46" s="23"/>
      <c r="BD46" s="120" t="s">
        <v>175</v>
      </c>
      <c r="BE46" s="126"/>
    </row>
    <row r="47" s="127" customFormat="true" ht="18.75" hidden="false" customHeight="true" outlineLevel="0" collapsed="false">
      <c r="A47" s="81"/>
      <c r="B47" s="82"/>
      <c r="C47" s="82"/>
      <c r="D47" s="82"/>
      <c r="E47" s="82"/>
      <c r="F47" s="82"/>
      <c r="G47" s="83"/>
      <c r="H47" s="82"/>
      <c r="I47" s="82"/>
      <c r="J47" s="84"/>
      <c r="K47" s="84"/>
      <c r="L47" s="85"/>
      <c r="M47" s="83"/>
      <c r="N47" s="85"/>
      <c r="O47" s="85"/>
      <c r="P47" s="85"/>
      <c r="Q47" s="85" t="s">
        <v>74</v>
      </c>
      <c r="R47" s="83"/>
      <c r="S47" s="86"/>
      <c r="T47" s="86"/>
      <c r="U47" s="87"/>
      <c r="V47" s="85"/>
      <c r="W47" s="81"/>
      <c r="X47" s="81"/>
      <c r="Y47" s="81"/>
      <c r="Z47" s="81"/>
      <c r="AA47" s="85"/>
      <c r="AB47" s="85"/>
      <c r="AC47" s="88"/>
      <c r="AD47" s="123"/>
      <c r="AE47" s="124"/>
      <c r="AF47" s="124"/>
      <c r="AG47" s="124"/>
      <c r="AH47" s="124"/>
      <c r="AI47" s="124"/>
      <c r="AJ47" s="124"/>
      <c r="AK47" s="124"/>
      <c r="AL47" s="124"/>
      <c r="AM47" s="124"/>
      <c r="AN47" s="124"/>
      <c r="AO47" s="125"/>
      <c r="AP47" s="124"/>
      <c r="AQ47" s="124"/>
      <c r="AR47" s="124"/>
      <c r="AS47" s="128"/>
      <c r="AT47" s="92" t="str">
        <f aca="false">IF(LEN(B47)&gt;19,"FALSE","TRUE")</f>
        <v>TRUE</v>
      </c>
      <c r="AU47" s="93" t="b">
        <f aca="false">NOT(ISERROR(FIND("*",C47)))</f>
        <v>0</v>
      </c>
      <c r="AV47" s="94" t="e">
        <f aca="false">VLOOKUP(G47,$BA$13:$BD$250,4,0)</f>
        <v>#N/A</v>
      </c>
      <c r="AW47" s="95" t="e">
        <f aca="false">VLOOKUP(M47,$BA$13:$BD$205,4,0)</f>
        <v>#N/A</v>
      </c>
      <c r="AX47" s="96" t="str">
        <f aca="false">IF(LEN(P47)&gt;19,"FALSE","TRUE")</f>
        <v>TRUE</v>
      </c>
      <c r="AY47" s="96" t="b">
        <f aca="false">AND(NOT(ISNUMBER(SEARCH(" ",Q47))),(LEN(Q47)=8))</f>
        <v>1</v>
      </c>
      <c r="AZ47" s="95" t="e">
        <f aca="false">VLOOKUP(R47,$BB$13:$BD$251,3,0)</f>
        <v>#N/A</v>
      </c>
      <c r="BA47" s="120" t="s">
        <v>176</v>
      </c>
      <c r="BB47" s="120" t="s">
        <v>177</v>
      </c>
      <c r="BC47" s="23"/>
      <c r="BD47" s="120" t="s">
        <v>178</v>
      </c>
      <c r="BE47" s="126"/>
    </row>
    <row r="48" s="127" customFormat="true" ht="18.75" hidden="false" customHeight="true" outlineLevel="0" collapsed="false">
      <c r="A48" s="81"/>
      <c r="B48" s="82"/>
      <c r="C48" s="82"/>
      <c r="D48" s="82"/>
      <c r="E48" s="82"/>
      <c r="F48" s="82"/>
      <c r="G48" s="83"/>
      <c r="H48" s="82"/>
      <c r="I48" s="82"/>
      <c r="J48" s="84"/>
      <c r="K48" s="84"/>
      <c r="L48" s="85"/>
      <c r="M48" s="83"/>
      <c r="N48" s="85"/>
      <c r="O48" s="85"/>
      <c r="P48" s="85"/>
      <c r="Q48" s="85" t="s">
        <v>74</v>
      </c>
      <c r="R48" s="83"/>
      <c r="S48" s="86"/>
      <c r="T48" s="86"/>
      <c r="U48" s="87"/>
      <c r="V48" s="85"/>
      <c r="W48" s="81"/>
      <c r="X48" s="81"/>
      <c r="Y48" s="81"/>
      <c r="Z48" s="81"/>
      <c r="AA48" s="85"/>
      <c r="AB48" s="85"/>
      <c r="AC48" s="88"/>
      <c r="AD48" s="123"/>
      <c r="AE48" s="124"/>
      <c r="AF48" s="124"/>
      <c r="AG48" s="124"/>
      <c r="AH48" s="124"/>
      <c r="AI48" s="124"/>
      <c r="AJ48" s="124"/>
      <c r="AK48" s="124"/>
      <c r="AL48" s="124"/>
      <c r="AM48" s="124"/>
      <c r="AN48" s="124"/>
      <c r="AO48" s="125"/>
      <c r="AP48" s="124"/>
      <c r="AQ48" s="124"/>
      <c r="AR48" s="124"/>
      <c r="AS48" s="128"/>
      <c r="AT48" s="92" t="str">
        <f aca="false">IF(LEN(B48)&gt;19,"FALSE","TRUE")</f>
        <v>TRUE</v>
      </c>
      <c r="AU48" s="93" t="b">
        <f aca="false">NOT(ISERROR(FIND("*",C48)))</f>
        <v>0</v>
      </c>
      <c r="AV48" s="94" t="e">
        <f aca="false">VLOOKUP(G48,$BA$13:$BD$250,4,0)</f>
        <v>#N/A</v>
      </c>
      <c r="AW48" s="95" t="e">
        <f aca="false">VLOOKUP(M48,$BA$13:$BD$205,4,0)</f>
        <v>#N/A</v>
      </c>
      <c r="AX48" s="96" t="str">
        <f aca="false">IF(LEN(P48)&gt;19,"FALSE","TRUE")</f>
        <v>TRUE</v>
      </c>
      <c r="AY48" s="96" t="b">
        <f aca="false">AND(NOT(ISNUMBER(SEARCH(" ",Q48))),(LEN(Q48)=8))</f>
        <v>1</v>
      </c>
      <c r="AZ48" s="95" t="e">
        <f aca="false">VLOOKUP(R48,$BB$13:$BD$251,3,0)</f>
        <v>#N/A</v>
      </c>
      <c r="BA48" s="120" t="s">
        <v>179</v>
      </c>
      <c r="BB48" s="120" t="s">
        <v>180</v>
      </c>
      <c r="BC48" s="23"/>
      <c r="BD48" s="120" t="s">
        <v>181</v>
      </c>
      <c r="BE48" s="126"/>
    </row>
    <row r="49" s="127" customFormat="true" ht="18.75" hidden="false" customHeight="true" outlineLevel="0" collapsed="false">
      <c r="A49" s="81"/>
      <c r="B49" s="82"/>
      <c r="C49" s="82"/>
      <c r="D49" s="82"/>
      <c r="E49" s="82"/>
      <c r="F49" s="82"/>
      <c r="G49" s="83"/>
      <c r="H49" s="82"/>
      <c r="I49" s="82"/>
      <c r="J49" s="84"/>
      <c r="K49" s="84"/>
      <c r="L49" s="85"/>
      <c r="M49" s="83"/>
      <c r="N49" s="85"/>
      <c r="O49" s="85"/>
      <c r="P49" s="85"/>
      <c r="Q49" s="85" t="s">
        <v>74</v>
      </c>
      <c r="R49" s="83"/>
      <c r="S49" s="86"/>
      <c r="T49" s="86"/>
      <c r="U49" s="87"/>
      <c r="V49" s="85"/>
      <c r="W49" s="81"/>
      <c r="X49" s="81"/>
      <c r="Y49" s="81"/>
      <c r="Z49" s="81"/>
      <c r="AA49" s="85"/>
      <c r="AB49" s="85"/>
      <c r="AC49" s="88"/>
      <c r="AD49" s="123"/>
      <c r="AE49" s="124"/>
      <c r="AF49" s="124"/>
      <c r="AG49" s="124"/>
      <c r="AH49" s="124"/>
      <c r="AI49" s="124"/>
      <c r="AJ49" s="124"/>
      <c r="AK49" s="124"/>
      <c r="AL49" s="124"/>
      <c r="AM49" s="124"/>
      <c r="AN49" s="124"/>
      <c r="AO49" s="125"/>
      <c r="AP49" s="124"/>
      <c r="AQ49" s="124"/>
      <c r="AR49" s="124"/>
      <c r="AS49" s="128"/>
      <c r="AT49" s="92" t="str">
        <f aca="false">IF(LEN(B49)&gt;19,"FALSE","TRUE")</f>
        <v>TRUE</v>
      </c>
      <c r="AU49" s="93" t="b">
        <f aca="false">NOT(ISERROR(FIND("*",C49)))</f>
        <v>0</v>
      </c>
      <c r="AV49" s="94" t="e">
        <f aca="false">VLOOKUP(G49,$BA$13:$BD$250,4,0)</f>
        <v>#N/A</v>
      </c>
      <c r="AW49" s="95" t="e">
        <f aca="false">VLOOKUP(M49,$BA$13:$BD$205,4,0)</f>
        <v>#N/A</v>
      </c>
      <c r="AX49" s="96" t="str">
        <f aca="false">IF(LEN(P49)&gt;19,"FALSE","TRUE")</f>
        <v>TRUE</v>
      </c>
      <c r="AY49" s="96" t="b">
        <f aca="false">AND(NOT(ISNUMBER(SEARCH(" ",Q49))),(LEN(Q49)=8))</f>
        <v>1</v>
      </c>
      <c r="AZ49" s="95" t="e">
        <f aca="false">VLOOKUP(R49,$BB$13:$BD$251,3,0)</f>
        <v>#N/A</v>
      </c>
      <c r="BA49" s="120" t="s">
        <v>182</v>
      </c>
      <c r="BB49" s="120" t="s">
        <v>183</v>
      </c>
      <c r="BC49" s="23"/>
      <c r="BD49" s="120" t="s">
        <v>184</v>
      </c>
      <c r="BE49" s="126"/>
    </row>
    <row r="50" s="127" customFormat="true" ht="18.75" hidden="false" customHeight="true" outlineLevel="0" collapsed="false">
      <c r="A50" s="81"/>
      <c r="B50" s="82"/>
      <c r="C50" s="82"/>
      <c r="D50" s="82"/>
      <c r="E50" s="82"/>
      <c r="F50" s="82"/>
      <c r="G50" s="83"/>
      <c r="H50" s="82"/>
      <c r="I50" s="82"/>
      <c r="J50" s="84"/>
      <c r="K50" s="84"/>
      <c r="L50" s="85"/>
      <c r="M50" s="83"/>
      <c r="N50" s="85"/>
      <c r="O50" s="85"/>
      <c r="P50" s="85"/>
      <c r="Q50" s="85" t="s">
        <v>74</v>
      </c>
      <c r="R50" s="83"/>
      <c r="S50" s="86"/>
      <c r="T50" s="86"/>
      <c r="U50" s="87"/>
      <c r="V50" s="85"/>
      <c r="W50" s="81"/>
      <c r="X50" s="81"/>
      <c r="Y50" s="81"/>
      <c r="Z50" s="81"/>
      <c r="AA50" s="85"/>
      <c r="AB50" s="85"/>
      <c r="AC50" s="88"/>
      <c r="AD50" s="123"/>
      <c r="AE50" s="124"/>
      <c r="AF50" s="124"/>
      <c r="AG50" s="124"/>
      <c r="AH50" s="124"/>
      <c r="AI50" s="124"/>
      <c r="AJ50" s="124"/>
      <c r="AK50" s="124"/>
      <c r="AL50" s="124"/>
      <c r="AM50" s="124"/>
      <c r="AN50" s="124"/>
      <c r="AO50" s="125"/>
      <c r="AP50" s="124"/>
      <c r="AQ50" s="124"/>
      <c r="AR50" s="124"/>
      <c r="AS50" s="128"/>
      <c r="AT50" s="92" t="str">
        <f aca="false">IF(LEN(B50)&gt;19,"FALSE","TRUE")</f>
        <v>TRUE</v>
      </c>
      <c r="AU50" s="93" t="b">
        <f aca="false">NOT(ISERROR(FIND("*",C50)))</f>
        <v>0</v>
      </c>
      <c r="AV50" s="94" t="e">
        <f aca="false">VLOOKUP(G50,$BA$13:$BD$250,4,0)</f>
        <v>#N/A</v>
      </c>
      <c r="AW50" s="95" t="e">
        <f aca="false">VLOOKUP(M50,$BA$13:$BD$205,4,0)</f>
        <v>#N/A</v>
      </c>
      <c r="AX50" s="96" t="str">
        <f aca="false">IF(LEN(P50)&gt;19,"FALSE","TRUE")</f>
        <v>TRUE</v>
      </c>
      <c r="AY50" s="96" t="b">
        <f aca="false">AND(NOT(ISNUMBER(SEARCH(" ",Q50))),(LEN(Q50)=8))</f>
        <v>1</v>
      </c>
      <c r="AZ50" s="95" t="e">
        <f aca="false">VLOOKUP(R50,$BB$13:$BD$251,3,0)</f>
        <v>#N/A</v>
      </c>
      <c r="BA50" s="120" t="s">
        <v>185</v>
      </c>
      <c r="BB50" s="120" t="s">
        <v>186</v>
      </c>
      <c r="BC50" s="23"/>
      <c r="BD50" s="120" t="s">
        <v>187</v>
      </c>
      <c r="BE50" s="126"/>
    </row>
    <row r="51" s="127" customFormat="true" ht="18.75" hidden="false" customHeight="true" outlineLevel="0" collapsed="false">
      <c r="A51" s="81"/>
      <c r="B51" s="82"/>
      <c r="C51" s="82"/>
      <c r="D51" s="82"/>
      <c r="E51" s="82"/>
      <c r="F51" s="82"/>
      <c r="G51" s="83"/>
      <c r="H51" s="82"/>
      <c r="I51" s="82"/>
      <c r="J51" s="84"/>
      <c r="K51" s="84"/>
      <c r="L51" s="85"/>
      <c r="M51" s="83"/>
      <c r="N51" s="85"/>
      <c r="O51" s="85"/>
      <c r="P51" s="85"/>
      <c r="Q51" s="85" t="s">
        <v>74</v>
      </c>
      <c r="R51" s="83"/>
      <c r="S51" s="86"/>
      <c r="T51" s="86"/>
      <c r="U51" s="87"/>
      <c r="V51" s="85"/>
      <c r="W51" s="81"/>
      <c r="X51" s="81"/>
      <c r="Y51" s="81"/>
      <c r="Z51" s="81"/>
      <c r="AA51" s="85"/>
      <c r="AB51" s="85"/>
      <c r="AC51" s="88"/>
      <c r="AD51" s="123"/>
      <c r="AE51" s="124"/>
      <c r="AF51" s="124"/>
      <c r="AG51" s="124"/>
      <c r="AH51" s="124"/>
      <c r="AI51" s="124"/>
      <c r="AJ51" s="124"/>
      <c r="AK51" s="124"/>
      <c r="AL51" s="124"/>
      <c r="AM51" s="124"/>
      <c r="AN51" s="124"/>
      <c r="AO51" s="125"/>
      <c r="AP51" s="124"/>
      <c r="AQ51" s="124"/>
      <c r="AR51" s="124"/>
      <c r="AS51" s="128"/>
      <c r="AT51" s="92" t="str">
        <f aca="false">IF(LEN(B51)&gt;19,"FALSE","TRUE")</f>
        <v>TRUE</v>
      </c>
      <c r="AU51" s="93" t="b">
        <f aca="false">NOT(ISERROR(FIND("*",C51)))</f>
        <v>0</v>
      </c>
      <c r="AV51" s="94" t="e">
        <f aca="false">VLOOKUP(G51,$BA$13:$BD$250,4,0)</f>
        <v>#N/A</v>
      </c>
      <c r="AW51" s="95" t="e">
        <f aca="false">VLOOKUP(M51,$BA$13:$BD$205,4,0)</f>
        <v>#N/A</v>
      </c>
      <c r="AX51" s="96" t="str">
        <f aca="false">IF(LEN(P51)&gt;19,"FALSE","TRUE")</f>
        <v>TRUE</v>
      </c>
      <c r="AY51" s="96" t="b">
        <f aca="false">AND(NOT(ISNUMBER(SEARCH(" ",Q51))),(LEN(Q51)=8))</f>
        <v>1</v>
      </c>
      <c r="AZ51" s="95" t="e">
        <f aca="false">VLOOKUP(R51,$BB$13:$BD$251,3,0)</f>
        <v>#N/A</v>
      </c>
      <c r="BA51" s="120" t="s">
        <v>188</v>
      </c>
      <c r="BB51" s="120" t="s">
        <v>189</v>
      </c>
      <c r="BC51" s="23"/>
      <c r="BD51" s="120" t="s">
        <v>190</v>
      </c>
      <c r="BE51" s="126"/>
    </row>
    <row r="52" s="127" customFormat="true" ht="18.75" hidden="false" customHeight="true" outlineLevel="0" collapsed="false">
      <c r="A52" s="81"/>
      <c r="B52" s="82"/>
      <c r="C52" s="82"/>
      <c r="D52" s="82"/>
      <c r="E52" s="82"/>
      <c r="F52" s="82"/>
      <c r="G52" s="83"/>
      <c r="H52" s="82"/>
      <c r="I52" s="82"/>
      <c r="J52" s="84"/>
      <c r="K52" s="84"/>
      <c r="L52" s="85"/>
      <c r="M52" s="83"/>
      <c r="N52" s="85"/>
      <c r="O52" s="85"/>
      <c r="P52" s="85"/>
      <c r="Q52" s="85" t="s">
        <v>74</v>
      </c>
      <c r="R52" s="83"/>
      <c r="S52" s="86"/>
      <c r="T52" s="86"/>
      <c r="U52" s="87"/>
      <c r="V52" s="85"/>
      <c r="W52" s="81"/>
      <c r="X52" s="81"/>
      <c r="Y52" s="81"/>
      <c r="Z52" s="81"/>
      <c r="AA52" s="85"/>
      <c r="AB52" s="85"/>
      <c r="AC52" s="88"/>
      <c r="AD52" s="123"/>
      <c r="AE52" s="124"/>
      <c r="AF52" s="124"/>
      <c r="AG52" s="124"/>
      <c r="AH52" s="124"/>
      <c r="AI52" s="124"/>
      <c r="AJ52" s="124"/>
      <c r="AK52" s="124"/>
      <c r="AL52" s="124"/>
      <c r="AM52" s="124"/>
      <c r="AN52" s="124"/>
      <c r="AO52" s="125"/>
      <c r="AP52" s="124"/>
      <c r="AQ52" s="124"/>
      <c r="AR52" s="124"/>
      <c r="AS52" s="128"/>
      <c r="AT52" s="92" t="str">
        <f aca="false">IF(LEN(B52)&gt;19,"FALSE","TRUE")</f>
        <v>TRUE</v>
      </c>
      <c r="AU52" s="93" t="b">
        <f aca="false">NOT(ISERROR(FIND("*",C52)))</f>
        <v>0</v>
      </c>
      <c r="AV52" s="94" t="e">
        <f aca="false">VLOOKUP(G52,$BA$13:$BD$250,4,0)</f>
        <v>#N/A</v>
      </c>
      <c r="AW52" s="95" t="e">
        <f aca="false">VLOOKUP(M52,$BA$13:$BD$205,4,0)</f>
        <v>#N/A</v>
      </c>
      <c r="AX52" s="96" t="str">
        <f aca="false">IF(LEN(P52)&gt;19,"FALSE","TRUE")</f>
        <v>TRUE</v>
      </c>
      <c r="AY52" s="96" t="b">
        <f aca="false">AND(NOT(ISNUMBER(SEARCH(" ",Q52))),(LEN(Q52)=8))</f>
        <v>1</v>
      </c>
      <c r="AZ52" s="95" t="e">
        <f aca="false">VLOOKUP(R52,$BB$13:$BD$251,3,0)</f>
        <v>#N/A</v>
      </c>
      <c r="BA52" s="120" t="s">
        <v>191</v>
      </c>
      <c r="BB52" s="120" t="s">
        <v>192</v>
      </c>
      <c r="BC52" s="23"/>
      <c r="BD52" s="120" t="s">
        <v>193</v>
      </c>
      <c r="BE52" s="126"/>
    </row>
    <row r="53" s="127" customFormat="true" ht="18.75" hidden="false" customHeight="true" outlineLevel="0" collapsed="false">
      <c r="A53" s="81"/>
      <c r="B53" s="82"/>
      <c r="C53" s="82"/>
      <c r="D53" s="82"/>
      <c r="E53" s="82"/>
      <c r="F53" s="82"/>
      <c r="G53" s="83"/>
      <c r="H53" s="82"/>
      <c r="I53" s="82"/>
      <c r="J53" s="84"/>
      <c r="K53" s="84"/>
      <c r="L53" s="85"/>
      <c r="M53" s="83"/>
      <c r="N53" s="85"/>
      <c r="O53" s="85"/>
      <c r="P53" s="85"/>
      <c r="Q53" s="85" t="s">
        <v>74</v>
      </c>
      <c r="R53" s="83"/>
      <c r="S53" s="86"/>
      <c r="T53" s="86"/>
      <c r="U53" s="87"/>
      <c r="V53" s="85"/>
      <c r="W53" s="81"/>
      <c r="X53" s="81"/>
      <c r="Y53" s="81"/>
      <c r="Z53" s="81"/>
      <c r="AA53" s="85"/>
      <c r="AB53" s="85"/>
      <c r="AC53" s="88"/>
      <c r="AD53" s="123"/>
      <c r="AE53" s="124"/>
      <c r="AF53" s="124"/>
      <c r="AG53" s="124"/>
      <c r="AH53" s="124"/>
      <c r="AI53" s="124"/>
      <c r="AJ53" s="124"/>
      <c r="AK53" s="124"/>
      <c r="AL53" s="124"/>
      <c r="AM53" s="124"/>
      <c r="AN53" s="124"/>
      <c r="AO53" s="125"/>
      <c r="AP53" s="124"/>
      <c r="AQ53" s="124"/>
      <c r="AR53" s="124"/>
      <c r="AS53" s="128"/>
      <c r="AT53" s="92" t="str">
        <f aca="false">IF(LEN(B53)&gt;19,"FALSE","TRUE")</f>
        <v>TRUE</v>
      </c>
      <c r="AU53" s="93" t="b">
        <f aca="false">NOT(ISERROR(FIND("*",C53)))</f>
        <v>0</v>
      </c>
      <c r="AV53" s="94" t="e">
        <f aca="false">VLOOKUP(G53,$BA$13:$BD$250,4,0)</f>
        <v>#N/A</v>
      </c>
      <c r="AW53" s="95" t="e">
        <f aca="false">VLOOKUP(M53,$BA$13:$BD$205,4,0)</f>
        <v>#N/A</v>
      </c>
      <c r="AX53" s="96" t="str">
        <f aca="false">IF(LEN(P53)&gt;19,"FALSE","TRUE")</f>
        <v>TRUE</v>
      </c>
      <c r="AY53" s="96" t="b">
        <f aca="false">AND(NOT(ISNUMBER(SEARCH(" ",Q53))),(LEN(Q53)=8))</f>
        <v>1</v>
      </c>
      <c r="AZ53" s="95" t="e">
        <f aca="false">VLOOKUP(R53,$BB$13:$BD$251,3,0)</f>
        <v>#N/A</v>
      </c>
      <c r="BA53" s="120" t="s">
        <v>194</v>
      </c>
      <c r="BB53" s="120" t="s">
        <v>195</v>
      </c>
      <c r="BC53" s="23"/>
      <c r="BD53" s="120" t="s">
        <v>196</v>
      </c>
      <c r="BE53" s="126"/>
    </row>
    <row r="54" s="127" customFormat="true" ht="18.75" hidden="false" customHeight="true" outlineLevel="0" collapsed="false">
      <c r="A54" s="81"/>
      <c r="B54" s="82"/>
      <c r="C54" s="82"/>
      <c r="D54" s="82"/>
      <c r="E54" s="82"/>
      <c r="F54" s="82"/>
      <c r="G54" s="83"/>
      <c r="H54" s="82"/>
      <c r="I54" s="82"/>
      <c r="J54" s="84"/>
      <c r="K54" s="84"/>
      <c r="L54" s="85"/>
      <c r="M54" s="83"/>
      <c r="N54" s="85"/>
      <c r="O54" s="85"/>
      <c r="P54" s="85"/>
      <c r="Q54" s="85" t="s">
        <v>74</v>
      </c>
      <c r="R54" s="83"/>
      <c r="S54" s="86"/>
      <c r="T54" s="86"/>
      <c r="U54" s="87"/>
      <c r="V54" s="85"/>
      <c r="W54" s="81"/>
      <c r="X54" s="81"/>
      <c r="Y54" s="81"/>
      <c r="Z54" s="81"/>
      <c r="AA54" s="85"/>
      <c r="AB54" s="85"/>
      <c r="AC54" s="88"/>
      <c r="AD54" s="123"/>
      <c r="AE54" s="124"/>
      <c r="AF54" s="124"/>
      <c r="AG54" s="124"/>
      <c r="AH54" s="124"/>
      <c r="AI54" s="124"/>
      <c r="AJ54" s="124"/>
      <c r="AK54" s="124"/>
      <c r="AL54" s="124"/>
      <c r="AM54" s="124"/>
      <c r="AN54" s="124"/>
      <c r="AO54" s="125"/>
      <c r="AP54" s="124"/>
      <c r="AQ54" s="124"/>
      <c r="AR54" s="124"/>
      <c r="AS54" s="128"/>
      <c r="AT54" s="92" t="str">
        <f aca="false">IF(LEN(B54)&gt;19,"FALSE","TRUE")</f>
        <v>TRUE</v>
      </c>
      <c r="AU54" s="93" t="b">
        <f aca="false">NOT(ISERROR(FIND("*",C54)))</f>
        <v>0</v>
      </c>
      <c r="AV54" s="94" t="e">
        <f aca="false">VLOOKUP(G54,$BA$13:$BD$250,4,0)</f>
        <v>#N/A</v>
      </c>
      <c r="AW54" s="95" t="e">
        <f aca="false">VLOOKUP(M54,$BA$13:$BD$205,4,0)</f>
        <v>#N/A</v>
      </c>
      <c r="AX54" s="96" t="str">
        <f aca="false">IF(LEN(P54)&gt;19,"FALSE","TRUE")</f>
        <v>TRUE</v>
      </c>
      <c r="AY54" s="96" t="b">
        <f aca="false">AND(NOT(ISNUMBER(SEARCH(" ",Q54))),(LEN(Q54)=8))</f>
        <v>1</v>
      </c>
      <c r="AZ54" s="95" t="e">
        <f aca="false">VLOOKUP(R54,$BB$13:$BD$251,3,0)</f>
        <v>#N/A</v>
      </c>
      <c r="BA54" s="120" t="s">
        <v>197</v>
      </c>
      <c r="BB54" s="120" t="s">
        <v>198</v>
      </c>
      <c r="BC54" s="23"/>
      <c r="BD54" s="120" t="s">
        <v>199</v>
      </c>
      <c r="BE54" s="126"/>
    </row>
    <row r="55" s="127" customFormat="true" ht="18.75" hidden="false" customHeight="true" outlineLevel="0" collapsed="false">
      <c r="A55" s="81"/>
      <c r="B55" s="82"/>
      <c r="C55" s="82"/>
      <c r="D55" s="82"/>
      <c r="E55" s="82"/>
      <c r="F55" s="82"/>
      <c r="G55" s="83"/>
      <c r="H55" s="82"/>
      <c r="I55" s="82"/>
      <c r="J55" s="84"/>
      <c r="K55" s="84"/>
      <c r="L55" s="85"/>
      <c r="M55" s="83"/>
      <c r="N55" s="85"/>
      <c r="O55" s="85"/>
      <c r="P55" s="85"/>
      <c r="Q55" s="85" t="s">
        <v>74</v>
      </c>
      <c r="R55" s="83"/>
      <c r="S55" s="86"/>
      <c r="T55" s="86"/>
      <c r="U55" s="87"/>
      <c r="V55" s="85"/>
      <c r="W55" s="81"/>
      <c r="X55" s="81"/>
      <c r="Y55" s="81"/>
      <c r="Z55" s="81"/>
      <c r="AA55" s="85"/>
      <c r="AB55" s="85"/>
      <c r="AC55" s="88"/>
      <c r="AD55" s="123"/>
      <c r="AE55" s="124"/>
      <c r="AF55" s="124"/>
      <c r="AG55" s="124"/>
      <c r="AH55" s="124"/>
      <c r="AI55" s="124"/>
      <c r="AJ55" s="124"/>
      <c r="AK55" s="124"/>
      <c r="AL55" s="124"/>
      <c r="AM55" s="124"/>
      <c r="AN55" s="124"/>
      <c r="AO55" s="125"/>
      <c r="AP55" s="124"/>
      <c r="AQ55" s="124"/>
      <c r="AR55" s="124"/>
      <c r="AS55" s="128"/>
      <c r="AT55" s="92" t="str">
        <f aca="false">IF(LEN(B55)&gt;19,"FALSE","TRUE")</f>
        <v>TRUE</v>
      </c>
      <c r="AU55" s="93" t="b">
        <f aca="false">NOT(ISERROR(FIND("*",C55)))</f>
        <v>0</v>
      </c>
      <c r="AV55" s="94" t="e">
        <f aca="false">VLOOKUP(G55,$BA$13:$BD$250,4,0)</f>
        <v>#N/A</v>
      </c>
      <c r="AW55" s="95" t="e">
        <f aca="false">VLOOKUP(M55,$BA$13:$BD$205,4,0)</f>
        <v>#N/A</v>
      </c>
      <c r="AX55" s="96" t="str">
        <f aca="false">IF(LEN(P55)&gt;19,"FALSE","TRUE")</f>
        <v>TRUE</v>
      </c>
      <c r="AY55" s="96" t="b">
        <f aca="false">AND(NOT(ISNUMBER(SEARCH(" ",Q55))),(LEN(Q55)=8))</f>
        <v>1</v>
      </c>
      <c r="AZ55" s="95" t="e">
        <f aca="false">VLOOKUP(R55,$BB$13:$BD$251,3,0)</f>
        <v>#N/A</v>
      </c>
      <c r="BA55" s="120" t="s">
        <v>200</v>
      </c>
      <c r="BB55" s="120" t="s">
        <v>201</v>
      </c>
      <c r="BC55" s="23"/>
      <c r="BD55" s="120" t="s">
        <v>202</v>
      </c>
      <c r="BE55" s="126"/>
    </row>
    <row r="56" s="127" customFormat="true" ht="18.75" hidden="false" customHeight="true" outlineLevel="0" collapsed="false">
      <c r="A56" s="81"/>
      <c r="B56" s="82"/>
      <c r="C56" s="82"/>
      <c r="D56" s="82"/>
      <c r="E56" s="82"/>
      <c r="F56" s="82"/>
      <c r="G56" s="83"/>
      <c r="H56" s="82"/>
      <c r="I56" s="82"/>
      <c r="J56" s="84"/>
      <c r="K56" s="84"/>
      <c r="L56" s="85"/>
      <c r="M56" s="83"/>
      <c r="N56" s="85"/>
      <c r="O56" s="85"/>
      <c r="P56" s="85"/>
      <c r="Q56" s="85" t="s">
        <v>74</v>
      </c>
      <c r="R56" s="83"/>
      <c r="S56" s="86"/>
      <c r="T56" s="86"/>
      <c r="U56" s="87"/>
      <c r="V56" s="85"/>
      <c r="W56" s="81"/>
      <c r="X56" s="81"/>
      <c r="Y56" s="81"/>
      <c r="Z56" s="81"/>
      <c r="AA56" s="85"/>
      <c r="AB56" s="85"/>
      <c r="AC56" s="88"/>
      <c r="AD56" s="123"/>
      <c r="AE56" s="124"/>
      <c r="AF56" s="124"/>
      <c r="AG56" s="124"/>
      <c r="AH56" s="124"/>
      <c r="AI56" s="124"/>
      <c r="AJ56" s="124"/>
      <c r="AK56" s="124"/>
      <c r="AL56" s="124"/>
      <c r="AM56" s="124"/>
      <c r="AN56" s="124"/>
      <c r="AO56" s="125"/>
      <c r="AP56" s="124"/>
      <c r="AQ56" s="124"/>
      <c r="AR56" s="124"/>
      <c r="AS56" s="128"/>
      <c r="AT56" s="92" t="str">
        <f aca="false">IF(LEN(B56)&gt;19,"FALSE","TRUE")</f>
        <v>TRUE</v>
      </c>
      <c r="AU56" s="93" t="b">
        <f aca="false">NOT(ISERROR(FIND("*",C56)))</f>
        <v>0</v>
      </c>
      <c r="AV56" s="94" t="e">
        <f aca="false">VLOOKUP(G56,$BA$13:$BD$250,4,0)</f>
        <v>#N/A</v>
      </c>
      <c r="AW56" s="95" t="e">
        <f aca="false">VLOOKUP(M56,$BA$13:$BD$205,4,0)</f>
        <v>#N/A</v>
      </c>
      <c r="AX56" s="96" t="str">
        <f aca="false">IF(LEN(P56)&gt;19,"FALSE","TRUE")</f>
        <v>TRUE</v>
      </c>
      <c r="AY56" s="96" t="b">
        <f aca="false">AND(NOT(ISNUMBER(SEARCH(" ",Q56))),(LEN(Q56)=8))</f>
        <v>1</v>
      </c>
      <c r="AZ56" s="95" t="e">
        <f aca="false">VLOOKUP(R56,$BB$13:$BD$251,3,0)</f>
        <v>#N/A</v>
      </c>
      <c r="BA56" s="120" t="s">
        <v>203</v>
      </c>
      <c r="BB56" s="120" t="s">
        <v>204</v>
      </c>
      <c r="BC56" s="23"/>
      <c r="BD56" s="120" t="s">
        <v>205</v>
      </c>
      <c r="BE56" s="126"/>
    </row>
    <row r="57" s="127" customFormat="true" ht="18.75" hidden="false" customHeight="true" outlineLevel="0" collapsed="false">
      <c r="A57" s="81"/>
      <c r="B57" s="82"/>
      <c r="C57" s="82"/>
      <c r="D57" s="82"/>
      <c r="E57" s="82"/>
      <c r="F57" s="82"/>
      <c r="G57" s="83"/>
      <c r="H57" s="82"/>
      <c r="I57" s="82"/>
      <c r="J57" s="84"/>
      <c r="K57" s="84"/>
      <c r="L57" s="85"/>
      <c r="M57" s="83"/>
      <c r="N57" s="85"/>
      <c r="O57" s="85"/>
      <c r="P57" s="85"/>
      <c r="Q57" s="85" t="s">
        <v>74</v>
      </c>
      <c r="R57" s="83"/>
      <c r="S57" s="86"/>
      <c r="T57" s="86"/>
      <c r="U57" s="87"/>
      <c r="V57" s="85"/>
      <c r="W57" s="81"/>
      <c r="X57" s="81"/>
      <c r="Y57" s="81"/>
      <c r="Z57" s="81"/>
      <c r="AA57" s="85"/>
      <c r="AB57" s="85"/>
      <c r="AC57" s="88"/>
      <c r="AD57" s="123"/>
      <c r="AE57" s="124"/>
      <c r="AF57" s="124"/>
      <c r="AG57" s="124"/>
      <c r="AH57" s="124"/>
      <c r="AI57" s="124"/>
      <c r="AJ57" s="124"/>
      <c r="AK57" s="124"/>
      <c r="AL57" s="124"/>
      <c r="AM57" s="124"/>
      <c r="AN57" s="124"/>
      <c r="AO57" s="125"/>
      <c r="AP57" s="124"/>
      <c r="AQ57" s="124"/>
      <c r="AR57" s="124"/>
      <c r="AS57" s="128"/>
      <c r="AT57" s="92" t="str">
        <f aca="false">IF(LEN(B57)&gt;19,"FALSE","TRUE")</f>
        <v>TRUE</v>
      </c>
      <c r="AU57" s="93" t="b">
        <f aca="false">NOT(ISERROR(FIND("*",C57)))</f>
        <v>0</v>
      </c>
      <c r="AV57" s="94" t="e">
        <f aca="false">VLOOKUP(G57,$BA$13:$BD$250,4,0)</f>
        <v>#N/A</v>
      </c>
      <c r="AW57" s="95" t="e">
        <f aca="false">VLOOKUP(M57,$BA$13:$BD$205,4,0)</f>
        <v>#N/A</v>
      </c>
      <c r="AX57" s="96" t="str">
        <f aca="false">IF(LEN(P57)&gt;19,"FALSE","TRUE")</f>
        <v>TRUE</v>
      </c>
      <c r="AY57" s="96" t="b">
        <f aca="false">AND(NOT(ISNUMBER(SEARCH(" ",Q57))),(LEN(Q57)=8))</f>
        <v>1</v>
      </c>
      <c r="AZ57" s="95" t="e">
        <f aca="false">VLOOKUP(R57,$BB$13:$BD$251,3,0)</f>
        <v>#N/A</v>
      </c>
      <c r="BA57" s="120" t="s">
        <v>206</v>
      </c>
      <c r="BB57" s="120" t="s">
        <v>207</v>
      </c>
      <c r="BC57" s="23"/>
      <c r="BD57" s="120" t="s">
        <v>208</v>
      </c>
      <c r="BE57" s="126"/>
    </row>
    <row r="58" s="127" customFormat="true" ht="18.75" hidden="false" customHeight="true" outlineLevel="0" collapsed="false">
      <c r="A58" s="81"/>
      <c r="B58" s="82"/>
      <c r="C58" s="82"/>
      <c r="D58" s="82"/>
      <c r="E58" s="82"/>
      <c r="F58" s="82"/>
      <c r="G58" s="83"/>
      <c r="H58" s="82"/>
      <c r="I58" s="82"/>
      <c r="J58" s="84"/>
      <c r="K58" s="84"/>
      <c r="L58" s="85"/>
      <c r="M58" s="83"/>
      <c r="N58" s="85"/>
      <c r="O58" s="85"/>
      <c r="P58" s="85"/>
      <c r="Q58" s="85" t="s">
        <v>74</v>
      </c>
      <c r="R58" s="83"/>
      <c r="S58" s="86"/>
      <c r="T58" s="86"/>
      <c r="U58" s="87"/>
      <c r="V58" s="85"/>
      <c r="W58" s="81"/>
      <c r="X58" s="81"/>
      <c r="Y58" s="81"/>
      <c r="Z58" s="81"/>
      <c r="AA58" s="85"/>
      <c r="AB58" s="85"/>
      <c r="AC58" s="88"/>
      <c r="AD58" s="123"/>
      <c r="AE58" s="124"/>
      <c r="AF58" s="124"/>
      <c r="AG58" s="124"/>
      <c r="AH58" s="124"/>
      <c r="AI58" s="124"/>
      <c r="AJ58" s="124"/>
      <c r="AK58" s="124"/>
      <c r="AL58" s="124"/>
      <c r="AM58" s="124"/>
      <c r="AN58" s="124"/>
      <c r="AO58" s="125"/>
      <c r="AP58" s="124"/>
      <c r="AQ58" s="124"/>
      <c r="AR58" s="124"/>
      <c r="AS58" s="128"/>
      <c r="AT58" s="92" t="str">
        <f aca="false">IF(LEN(B58)&gt;19,"FALSE","TRUE")</f>
        <v>TRUE</v>
      </c>
      <c r="AU58" s="93" t="b">
        <f aca="false">NOT(ISERROR(FIND("*",C58)))</f>
        <v>0</v>
      </c>
      <c r="AV58" s="94" t="e">
        <f aca="false">VLOOKUP(G58,$BA$13:$BD$250,4,0)</f>
        <v>#N/A</v>
      </c>
      <c r="AW58" s="95" t="e">
        <f aca="false">VLOOKUP(M58,$BA$13:$BD$205,4,0)</f>
        <v>#N/A</v>
      </c>
      <c r="AX58" s="96" t="str">
        <f aca="false">IF(LEN(P58)&gt;19,"FALSE","TRUE")</f>
        <v>TRUE</v>
      </c>
      <c r="AY58" s="96" t="b">
        <f aca="false">AND(NOT(ISNUMBER(SEARCH(" ",Q58))),(LEN(Q58)=8))</f>
        <v>1</v>
      </c>
      <c r="AZ58" s="95" t="e">
        <f aca="false">VLOOKUP(R58,$BB$13:$BD$251,3,0)</f>
        <v>#N/A</v>
      </c>
      <c r="BA58" s="120" t="s">
        <v>209</v>
      </c>
      <c r="BB58" s="120" t="s">
        <v>207</v>
      </c>
      <c r="BC58" s="23"/>
      <c r="BD58" s="120" t="s">
        <v>210</v>
      </c>
      <c r="BE58" s="126"/>
    </row>
    <row r="59" s="127" customFormat="true" ht="18.75" hidden="false" customHeight="true" outlineLevel="0" collapsed="false">
      <c r="A59" s="81"/>
      <c r="B59" s="82"/>
      <c r="C59" s="82"/>
      <c r="D59" s="82"/>
      <c r="E59" s="82"/>
      <c r="F59" s="82"/>
      <c r="G59" s="83"/>
      <c r="H59" s="82"/>
      <c r="I59" s="82"/>
      <c r="J59" s="84"/>
      <c r="K59" s="84"/>
      <c r="L59" s="85"/>
      <c r="M59" s="83"/>
      <c r="N59" s="85"/>
      <c r="O59" s="85"/>
      <c r="P59" s="85"/>
      <c r="Q59" s="85" t="s">
        <v>74</v>
      </c>
      <c r="R59" s="83"/>
      <c r="S59" s="86"/>
      <c r="T59" s="86"/>
      <c r="U59" s="87"/>
      <c r="V59" s="85"/>
      <c r="W59" s="81"/>
      <c r="X59" s="81"/>
      <c r="Y59" s="81"/>
      <c r="Z59" s="81"/>
      <c r="AA59" s="85"/>
      <c r="AB59" s="85"/>
      <c r="AC59" s="88"/>
      <c r="AD59" s="123"/>
      <c r="AE59" s="124"/>
      <c r="AF59" s="124"/>
      <c r="AG59" s="124"/>
      <c r="AH59" s="124"/>
      <c r="AI59" s="124"/>
      <c r="AJ59" s="124"/>
      <c r="AK59" s="124"/>
      <c r="AL59" s="124"/>
      <c r="AM59" s="124"/>
      <c r="AN59" s="124"/>
      <c r="AO59" s="125"/>
      <c r="AP59" s="124"/>
      <c r="AQ59" s="124"/>
      <c r="AR59" s="124"/>
      <c r="AS59" s="128"/>
      <c r="AT59" s="92" t="str">
        <f aca="false">IF(LEN(B59)&gt;19,"FALSE","TRUE")</f>
        <v>TRUE</v>
      </c>
      <c r="AU59" s="93" t="b">
        <f aca="false">NOT(ISERROR(FIND("*",C59)))</f>
        <v>0</v>
      </c>
      <c r="AV59" s="94" t="e">
        <f aca="false">VLOOKUP(G59,$BA$13:$BD$250,4,0)</f>
        <v>#N/A</v>
      </c>
      <c r="AW59" s="95" t="e">
        <f aca="false">VLOOKUP(M59,$BA$13:$BD$205,4,0)</f>
        <v>#N/A</v>
      </c>
      <c r="AX59" s="96" t="str">
        <f aca="false">IF(LEN(P59)&gt;19,"FALSE","TRUE")</f>
        <v>TRUE</v>
      </c>
      <c r="AY59" s="96" t="b">
        <f aca="false">AND(NOT(ISNUMBER(SEARCH(" ",Q59))),(LEN(Q59)=8))</f>
        <v>1</v>
      </c>
      <c r="AZ59" s="95" t="e">
        <f aca="false">VLOOKUP(R59,$BB$13:$BD$251,3,0)</f>
        <v>#N/A</v>
      </c>
      <c r="BA59" s="120" t="s">
        <v>211</v>
      </c>
      <c r="BB59" s="120" t="s">
        <v>212</v>
      </c>
      <c r="BC59" s="23"/>
      <c r="BD59" s="120" t="s">
        <v>213</v>
      </c>
      <c r="BE59" s="126"/>
    </row>
    <row r="60" s="127" customFormat="true" ht="18.75" hidden="false" customHeight="true" outlineLevel="0" collapsed="false">
      <c r="A60" s="81"/>
      <c r="B60" s="82"/>
      <c r="C60" s="82"/>
      <c r="D60" s="82"/>
      <c r="E60" s="82"/>
      <c r="F60" s="82"/>
      <c r="G60" s="83"/>
      <c r="H60" s="82"/>
      <c r="I60" s="82"/>
      <c r="J60" s="84"/>
      <c r="K60" s="84"/>
      <c r="L60" s="85"/>
      <c r="M60" s="83"/>
      <c r="N60" s="85"/>
      <c r="O60" s="85"/>
      <c r="P60" s="85"/>
      <c r="Q60" s="85" t="s">
        <v>74</v>
      </c>
      <c r="R60" s="83"/>
      <c r="S60" s="86"/>
      <c r="T60" s="86"/>
      <c r="U60" s="87"/>
      <c r="V60" s="85"/>
      <c r="W60" s="81"/>
      <c r="X60" s="81"/>
      <c r="Y60" s="81"/>
      <c r="Z60" s="81"/>
      <c r="AA60" s="85"/>
      <c r="AB60" s="85"/>
      <c r="AC60" s="88"/>
      <c r="AD60" s="123"/>
      <c r="AE60" s="124"/>
      <c r="AF60" s="124"/>
      <c r="AG60" s="124"/>
      <c r="AH60" s="124"/>
      <c r="AI60" s="124"/>
      <c r="AJ60" s="124"/>
      <c r="AK60" s="124"/>
      <c r="AL60" s="124"/>
      <c r="AM60" s="124"/>
      <c r="AN60" s="124"/>
      <c r="AO60" s="125"/>
      <c r="AP60" s="124"/>
      <c r="AQ60" s="124"/>
      <c r="AR60" s="124"/>
      <c r="AS60" s="128"/>
      <c r="AT60" s="92" t="str">
        <f aca="false">IF(LEN(B60)&gt;19,"FALSE","TRUE")</f>
        <v>TRUE</v>
      </c>
      <c r="AU60" s="93" t="b">
        <f aca="false">NOT(ISERROR(FIND("*",C60)))</f>
        <v>0</v>
      </c>
      <c r="AV60" s="94" t="e">
        <f aca="false">VLOOKUP(G60,$BA$13:$BD$250,4,0)</f>
        <v>#N/A</v>
      </c>
      <c r="AW60" s="95" t="e">
        <f aca="false">VLOOKUP(M60,$BA$13:$BD$205,4,0)</f>
        <v>#N/A</v>
      </c>
      <c r="AX60" s="96" t="str">
        <f aca="false">IF(LEN(P60)&gt;19,"FALSE","TRUE")</f>
        <v>TRUE</v>
      </c>
      <c r="AY60" s="96" t="b">
        <f aca="false">AND(NOT(ISNUMBER(SEARCH(" ",Q60))),(LEN(Q60)=8))</f>
        <v>1</v>
      </c>
      <c r="AZ60" s="95" t="e">
        <f aca="false">VLOOKUP(R60,$BB$13:$BD$251,3,0)</f>
        <v>#N/A</v>
      </c>
      <c r="BA60" s="120" t="s">
        <v>214</v>
      </c>
      <c r="BB60" s="120" t="s">
        <v>215</v>
      </c>
      <c r="BC60" s="23"/>
      <c r="BD60" s="120" t="s">
        <v>216</v>
      </c>
      <c r="BE60" s="126"/>
    </row>
    <row r="61" s="127" customFormat="true" ht="18.75" hidden="false" customHeight="true" outlineLevel="0" collapsed="false">
      <c r="A61" s="81"/>
      <c r="B61" s="82"/>
      <c r="C61" s="82"/>
      <c r="D61" s="82"/>
      <c r="E61" s="82"/>
      <c r="F61" s="82"/>
      <c r="G61" s="83"/>
      <c r="H61" s="82"/>
      <c r="I61" s="82"/>
      <c r="J61" s="84"/>
      <c r="K61" s="84"/>
      <c r="L61" s="85"/>
      <c r="M61" s="83"/>
      <c r="N61" s="85"/>
      <c r="O61" s="85"/>
      <c r="P61" s="85"/>
      <c r="Q61" s="85" t="s">
        <v>74</v>
      </c>
      <c r="R61" s="83"/>
      <c r="S61" s="86"/>
      <c r="T61" s="86"/>
      <c r="U61" s="87"/>
      <c r="V61" s="85"/>
      <c r="W61" s="81"/>
      <c r="X61" s="81"/>
      <c r="Y61" s="81"/>
      <c r="Z61" s="81"/>
      <c r="AA61" s="85"/>
      <c r="AB61" s="85"/>
      <c r="AC61" s="88"/>
      <c r="AD61" s="123"/>
      <c r="AE61" s="124"/>
      <c r="AF61" s="124"/>
      <c r="AG61" s="124"/>
      <c r="AH61" s="124"/>
      <c r="AI61" s="124"/>
      <c r="AJ61" s="124"/>
      <c r="AK61" s="124"/>
      <c r="AL61" s="124"/>
      <c r="AM61" s="124"/>
      <c r="AN61" s="124"/>
      <c r="AO61" s="125"/>
      <c r="AP61" s="124"/>
      <c r="AQ61" s="124"/>
      <c r="AR61" s="124"/>
      <c r="AS61" s="128"/>
      <c r="AT61" s="92" t="str">
        <f aca="false">IF(LEN(B61)&gt;19,"FALSE","TRUE")</f>
        <v>TRUE</v>
      </c>
      <c r="AU61" s="93" t="b">
        <f aca="false">NOT(ISERROR(FIND("*",C61)))</f>
        <v>0</v>
      </c>
      <c r="AV61" s="94" t="e">
        <f aca="false">VLOOKUP(G61,$BA$13:$BD$250,4,0)</f>
        <v>#N/A</v>
      </c>
      <c r="AW61" s="95" t="e">
        <f aca="false">VLOOKUP(M61,$BA$13:$BD$205,4,0)</f>
        <v>#N/A</v>
      </c>
      <c r="AX61" s="96" t="str">
        <f aca="false">IF(LEN(P61)&gt;19,"FALSE","TRUE")</f>
        <v>TRUE</v>
      </c>
      <c r="AY61" s="96" t="b">
        <f aca="false">AND(NOT(ISNUMBER(SEARCH(" ",Q61))),(LEN(Q61)=8))</f>
        <v>1</v>
      </c>
      <c r="AZ61" s="95" t="e">
        <f aca="false">VLOOKUP(R61,$BB$13:$BD$251,3,0)</f>
        <v>#N/A</v>
      </c>
      <c r="BA61" s="120" t="s">
        <v>217</v>
      </c>
      <c r="BB61" s="120" t="s">
        <v>218</v>
      </c>
      <c r="BC61" s="23"/>
      <c r="BD61" s="120" t="s">
        <v>219</v>
      </c>
      <c r="BE61" s="126"/>
    </row>
    <row r="62" s="127" customFormat="true" ht="18.75" hidden="false" customHeight="true" outlineLevel="0" collapsed="false">
      <c r="A62" s="81"/>
      <c r="B62" s="82"/>
      <c r="C62" s="82"/>
      <c r="D62" s="82"/>
      <c r="E62" s="82"/>
      <c r="F62" s="82"/>
      <c r="G62" s="83"/>
      <c r="H62" s="82"/>
      <c r="I62" s="82"/>
      <c r="J62" s="84"/>
      <c r="K62" s="84"/>
      <c r="L62" s="85"/>
      <c r="M62" s="83"/>
      <c r="N62" s="85"/>
      <c r="O62" s="85"/>
      <c r="P62" s="85"/>
      <c r="Q62" s="85" t="s">
        <v>74</v>
      </c>
      <c r="R62" s="83"/>
      <c r="S62" s="86"/>
      <c r="T62" s="86"/>
      <c r="U62" s="87"/>
      <c r="V62" s="85"/>
      <c r="W62" s="81"/>
      <c r="X62" s="81"/>
      <c r="Y62" s="81"/>
      <c r="Z62" s="81"/>
      <c r="AA62" s="85"/>
      <c r="AB62" s="85"/>
      <c r="AC62" s="88"/>
      <c r="AD62" s="123"/>
      <c r="AE62" s="124"/>
      <c r="AF62" s="124"/>
      <c r="AG62" s="124"/>
      <c r="AH62" s="124"/>
      <c r="AI62" s="124"/>
      <c r="AJ62" s="124"/>
      <c r="AK62" s="124"/>
      <c r="AL62" s="124"/>
      <c r="AM62" s="124"/>
      <c r="AN62" s="124"/>
      <c r="AO62" s="125"/>
      <c r="AP62" s="124"/>
      <c r="AQ62" s="124"/>
      <c r="AR62" s="124"/>
      <c r="AS62" s="128"/>
      <c r="AT62" s="92" t="str">
        <f aca="false">IF(LEN(B62)&gt;19,"FALSE","TRUE")</f>
        <v>TRUE</v>
      </c>
      <c r="AU62" s="93" t="b">
        <f aca="false">NOT(ISERROR(FIND("*",C62)))</f>
        <v>0</v>
      </c>
      <c r="AV62" s="94" t="e">
        <f aca="false">VLOOKUP(G62,$BA$13:$BD$250,4,0)</f>
        <v>#N/A</v>
      </c>
      <c r="AW62" s="95" t="e">
        <f aca="false">VLOOKUP(M62,$BA$13:$BD$205,4,0)</f>
        <v>#N/A</v>
      </c>
      <c r="AX62" s="96" t="str">
        <f aca="false">IF(LEN(P62)&gt;19,"FALSE","TRUE")</f>
        <v>TRUE</v>
      </c>
      <c r="AY62" s="96" t="b">
        <f aca="false">AND(NOT(ISNUMBER(SEARCH(" ",Q62))),(LEN(Q62)=8))</f>
        <v>1</v>
      </c>
      <c r="AZ62" s="95" t="e">
        <f aca="false">VLOOKUP(R62,$BB$13:$BD$251,3,0)</f>
        <v>#N/A</v>
      </c>
      <c r="BA62" s="120" t="s">
        <v>220</v>
      </c>
      <c r="BB62" s="120" t="s">
        <v>221</v>
      </c>
      <c r="BC62" s="23"/>
      <c r="BD62" s="120" t="s">
        <v>222</v>
      </c>
      <c r="BE62" s="126"/>
    </row>
    <row r="63" s="127" customFormat="true" ht="18.75" hidden="false" customHeight="true" outlineLevel="0" collapsed="false">
      <c r="A63" s="81"/>
      <c r="B63" s="82"/>
      <c r="C63" s="82"/>
      <c r="D63" s="82"/>
      <c r="E63" s="82"/>
      <c r="F63" s="82"/>
      <c r="G63" s="83"/>
      <c r="H63" s="82"/>
      <c r="I63" s="82"/>
      <c r="J63" s="84"/>
      <c r="K63" s="84"/>
      <c r="L63" s="85"/>
      <c r="M63" s="83"/>
      <c r="N63" s="85"/>
      <c r="O63" s="85"/>
      <c r="P63" s="85"/>
      <c r="Q63" s="85" t="s">
        <v>74</v>
      </c>
      <c r="R63" s="83"/>
      <c r="S63" s="86"/>
      <c r="T63" s="86"/>
      <c r="U63" s="87"/>
      <c r="V63" s="85"/>
      <c r="W63" s="81"/>
      <c r="X63" s="81"/>
      <c r="Y63" s="81"/>
      <c r="Z63" s="81"/>
      <c r="AA63" s="85"/>
      <c r="AB63" s="85"/>
      <c r="AC63" s="88"/>
      <c r="AD63" s="123"/>
      <c r="AE63" s="124"/>
      <c r="AF63" s="124"/>
      <c r="AG63" s="124"/>
      <c r="AH63" s="124"/>
      <c r="AI63" s="124"/>
      <c r="AJ63" s="124"/>
      <c r="AK63" s="124"/>
      <c r="AL63" s="124"/>
      <c r="AM63" s="124"/>
      <c r="AN63" s="124"/>
      <c r="AO63" s="125"/>
      <c r="AP63" s="124"/>
      <c r="AQ63" s="124"/>
      <c r="AR63" s="124"/>
      <c r="AS63" s="128"/>
      <c r="AT63" s="92" t="str">
        <f aca="false">IF(LEN(B63)&gt;19,"FALSE","TRUE")</f>
        <v>TRUE</v>
      </c>
      <c r="AU63" s="93" t="b">
        <f aca="false">NOT(ISERROR(FIND("*",C63)))</f>
        <v>0</v>
      </c>
      <c r="AV63" s="94" t="e">
        <f aca="false">VLOOKUP(G63,$BA$13:$BD$250,4,0)</f>
        <v>#N/A</v>
      </c>
      <c r="AW63" s="95" t="e">
        <f aca="false">VLOOKUP(M63,$BA$13:$BD$205,4,0)</f>
        <v>#N/A</v>
      </c>
      <c r="AX63" s="96" t="str">
        <f aca="false">IF(LEN(P63)&gt;19,"FALSE","TRUE")</f>
        <v>TRUE</v>
      </c>
      <c r="AY63" s="96" t="b">
        <f aca="false">AND(NOT(ISNUMBER(SEARCH(" ",Q63))),(LEN(Q63)=8))</f>
        <v>1</v>
      </c>
      <c r="AZ63" s="95" t="e">
        <f aca="false">VLOOKUP(R63,$BB$13:$BD$251,3,0)</f>
        <v>#N/A</v>
      </c>
      <c r="BA63" s="120" t="s">
        <v>223</v>
      </c>
      <c r="BB63" s="120" t="s">
        <v>224</v>
      </c>
      <c r="BC63" s="23"/>
      <c r="BD63" s="120" t="s">
        <v>225</v>
      </c>
      <c r="BE63" s="126"/>
    </row>
    <row r="64" s="127" customFormat="true" ht="18.75" hidden="false" customHeight="true" outlineLevel="0" collapsed="false">
      <c r="A64" s="81"/>
      <c r="B64" s="82"/>
      <c r="C64" s="82"/>
      <c r="D64" s="82"/>
      <c r="E64" s="82"/>
      <c r="F64" s="82"/>
      <c r="G64" s="83"/>
      <c r="H64" s="82"/>
      <c r="I64" s="82"/>
      <c r="J64" s="84"/>
      <c r="K64" s="84"/>
      <c r="L64" s="85"/>
      <c r="M64" s="83"/>
      <c r="N64" s="85"/>
      <c r="O64" s="85"/>
      <c r="P64" s="85"/>
      <c r="Q64" s="85" t="s">
        <v>74</v>
      </c>
      <c r="R64" s="83"/>
      <c r="S64" s="86"/>
      <c r="T64" s="86"/>
      <c r="U64" s="87"/>
      <c r="V64" s="85"/>
      <c r="W64" s="81"/>
      <c r="X64" s="81"/>
      <c r="Y64" s="81"/>
      <c r="Z64" s="81"/>
      <c r="AA64" s="85"/>
      <c r="AB64" s="85"/>
      <c r="AC64" s="88"/>
      <c r="AD64" s="123"/>
      <c r="AE64" s="124"/>
      <c r="AF64" s="124"/>
      <c r="AG64" s="124"/>
      <c r="AH64" s="124"/>
      <c r="AI64" s="124"/>
      <c r="AJ64" s="124"/>
      <c r="AK64" s="124"/>
      <c r="AL64" s="124"/>
      <c r="AM64" s="124"/>
      <c r="AN64" s="124"/>
      <c r="AO64" s="125"/>
      <c r="AP64" s="124"/>
      <c r="AQ64" s="124"/>
      <c r="AR64" s="124"/>
      <c r="AS64" s="128"/>
      <c r="AT64" s="92" t="str">
        <f aca="false">IF(LEN(B64)&gt;19,"FALSE","TRUE")</f>
        <v>TRUE</v>
      </c>
      <c r="AU64" s="93" t="b">
        <f aca="false">NOT(ISERROR(FIND("*",C64)))</f>
        <v>0</v>
      </c>
      <c r="AV64" s="94" t="e">
        <f aca="false">VLOOKUP(G64,$BA$13:$BD$250,4,0)</f>
        <v>#N/A</v>
      </c>
      <c r="AW64" s="95" t="e">
        <f aca="false">VLOOKUP(M64,$BA$13:$BD$205,4,0)</f>
        <v>#N/A</v>
      </c>
      <c r="AX64" s="96" t="str">
        <f aca="false">IF(LEN(P64)&gt;19,"FALSE","TRUE")</f>
        <v>TRUE</v>
      </c>
      <c r="AY64" s="96" t="b">
        <f aca="false">AND(NOT(ISNUMBER(SEARCH(" ",Q64))),(LEN(Q64)=8))</f>
        <v>1</v>
      </c>
      <c r="AZ64" s="95" t="e">
        <f aca="false">VLOOKUP(R64,$BB$13:$BD$251,3,0)</f>
        <v>#N/A</v>
      </c>
      <c r="BA64" s="120" t="s">
        <v>226</v>
      </c>
      <c r="BB64" s="120" t="s">
        <v>227</v>
      </c>
      <c r="BC64" s="23"/>
      <c r="BD64" s="120" t="s">
        <v>228</v>
      </c>
      <c r="BE64" s="126"/>
    </row>
    <row r="65" s="127" customFormat="true" ht="18.75" hidden="false" customHeight="true" outlineLevel="0" collapsed="false">
      <c r="A65" s="81"/>
      <c r="B65" s="82"/>
      <c r="C65" s="82"/>
      <c r="D65" s="82"/>
      <c r="E65" s="82"/>
      <c r="F65" s="82"/>
      <c r="G65" s="83"/>
      <c r="H65" s="82"/>
      <c r="I65" s="82"/>
      <c r="J65" s="84"/>
      <c r="K65" s="84"/>
      <c r="L65" s="85"/>
      <c r="M65" s="83"/>
      <c r="N65" s="85"/>
      <c r="O65" s="85"/>
      <c r="P65" s="85"/>
      <c r="Q65" s="85" t="s">
        <v>74</v>
      </c>
      <c r="R65" s="83"/>
      <c r="S65" s="86"/>
      <c r="T65" s="86"/>
      <c r="U65" s="87"/>
      <c r="V65" s="85"/>
      <c r="W65" s="81"/>
      <c r="X65" s="81"/>
      <c r="Y65" s="81"/>
      <c r="Z65" s="81"/>
      <c r="AA65" s="85"/>
      <c r="AB65" s="85"/>
      <c r="AC65" s="88"/>
      <c r="AD65" s="123"/>
      <c r="AE65" s="124"/>
      <c r="AF65" s="124"/>
      <c r="AG65" s="124"/>
      <c r="AH65" s="124"/>
      <c r="AI65" s="124"/>
      <c r="AJ65" s="124"/>
      <c r="AK65" s="124"/>
      <c r="AL65" s="124"/>
      <c r="AM65" s="124"/>
      <c r="AN65" s="124"/>
      <c r="AO65" s="125"/>
      <c r="AP65" s="124"/>
      <c r="AQ65" s="124"/>
      <c r="AR65" s="124"/>
      <c r="AS65" s="128"/>
      <c r="AT65" s="92" t="str">
        <f aca="false">IF(LEN(B65)&gt;19,"FALSE","TRUE")</f>
        <v>TRUE</v>
      </c>
      <c r="AU65" s="93" t="b">
        <f aca="false">NOT(ISERROR(FIND("*",C65)))</f>
        <v>0</v>
      </c>
      <c r="AV65" s="94" t="e">
        <f aca="false">VLOOKUP(G65,$BA$13:$BD$250,4,0)</f>
        <v>#N/A</v>
      </c>
      <c r="AW65" s="95" t="e">
        <f aca="false">VLOOKUP(M65,$BA$13:$BD$205,4,0)</f>
        <v>#N/A</v>
      </c>
      <c r="AX65" s="96" t="str">
        <f aca="false">IF(LEN(P65)&gt;19,"FALSE","TRUE")</f>
        <v>TRUE</v>
      </c>
      <c r="AY65" s="96" t="b">
        <f aca="false">AND(NOT(ISNUMBER(SEARCH(" ",Q65))),(LEN(Q65)=8))</f>
        <v>1</v>
      </c>
      <c r="AZ65" s="95" t="e">
        <f aca="false">VLOOKUP(R65,$BB$13:$BD$251,3,0)</f>
        <v>#N/A</v>
      </c>
      <c r="BA65" s="120" t="s">
        <v>229</v>
      </c>
      <c r="BB65" s="120" t="s">
        <v>230</v>
      </c>
      <c r="BC65" s="23"/>
      <c r="BD65" s="120" t="s">
        <v>231</v>
      </c>
      <c r="BE65" s="126"/>
    </row>
    <row r="66" s="127" customFormat="true" ht="18.75" hidden="false" customHeight="true" outlineLevel="0" collapsed="false">
      <c r="A66" s="81"/>
      <c r="B66" s="82"/>
      <c r="C66" s="82"/>
      <c r="D66" s="82"/>
      <c r="E66" s="82"/>
      <c r="F66" s="82"/>
      <c r="G66" s="83"/>
      <c r="H66" s="82"/>
      <c r="I66" s="82"/>
      <c r="J66" s="84"/>
      <c r="K66" s="84"/>
      <c r="L66" s="85"/>
      <c r="M66" s="83"/>
      <c r="N66" s="85"/>
      <c r="O66" s="85"/>
      <c r="P66" s="85"/>
      <c r="Q66" s="85" t="s">
        <v>74</v>
      </c>
      <c r="R66" s="83"/>
      <c r="S66" s="86"/>
      <c r="T66" s="86"/>
      <c r="U66" s="87"/>
      <c r="V66" s="85"/>
      <c r="W66" s="81"/>
      <c r="X66" s="81"/>
      <c r="Y66" s="81"/>
      <c r="Z66" s="81"/>
      <c r="AA66" s="85"/>
      <c r="AB66" s="85"/>
      <c r="AC66" s="88"/>
      <c r="AD66" s="123"/>
      <c r="AE66" s="124"/>
      <c r="AF66" s="124"/>
      <c r="AG66" s="124"/>
      <c r="AH66" s="124"/>
      <c r="AI66" s="124"/>
      <c r="AJ66" s="124"/>
      <c r="AK66" s="124"/>
      <c r="AL66" s="124"/>
      <c r="AM66" s="124"/>
      <c r="AN66" s="124"/>
      <c r="AO66" s="125"/>
      <c r="AP66" s="124"/>
      <c r="AQ66" s="124"/>
      <c r="AR66" s="124"/>
      <c r="AS66" s="128"/>
      <c r="AT66" s="92" t="str">
        <f aca="false">IF(LEN(B66)&gt;19,"FALSE","TRUE")</f>
        <v>TRUE</v>
      </c>
      <c r="AU66" s="93" t="b">
        <f aca="false">NOT(ISERROR(FIND("*",C66)))</f>
        <v>0</v>
      </c>
      <c r="AV66" s="94" t="e">
        <f aca="false">VLOOKUP(G66,$BA$13:$BD$250,4,0)</f>
        <v>#N/A</v>
      </c>
      <c r="AW66" s="95" t="e">
        <f aca="false">VLOOKUP(M66,$BA$13:$BD$205,4,0)</f>
        <v>#N/A</v>
      </c>
      <c r="AX66" s="96" t="str">
        <f aca="false">IF(LEN(P66)&gt;19,"FALSE","TRUE")</f>
        <v>TRUE</v>
      </c>
      <c r="AY66" s="96" t="b">
        <f aca="false">AND(NOT(ISNUMBER(SEARCH(" ",Q66))),(LEN(Q66)=8))</f>
        <v>1</v>
      </c>
      <c r="AZ66" s="95" t="e">
        <f aca="false">VLOOKUP(R66,$BB$13:$BD$251,3,0)</f>
        <v>#N/A</v>
      </c>
      <c r="BA66" s="120" t="s">
        <v>232</v>
      </c>
      <c r="BB66" s="120" t="s">
        <v>233</v>
      </c>
      <c r="BC66" s="23"/>
      <c r="BD66" s="120" t="s">
        <v>234</v>
      </c>
      <c r="BE66" s="126"/>
    </row>
    <row r="67" s="127" customFormat="true" ht="18.75" hidden="false" customHeight="true" outlineLevel="0" collapsed="false">
      <c r="A67" s="81"/>
      <c r="B67" s="82"/>
      <c r="C67" s="82"/>
      <c r="D67" s="82"/>
      <c r="E67" s="82"/>
      <c r="F67" s="82"/>
      <c r="G67" s="83"/>
      <c r="H67" s="82"/>
      <c r="I67" s="82"/>
      <c r="J67" s="84"/>
      <c r="K67" s="84"/>
      <c r="L67" s="85"/>
      <c r="M67" s="83"/>
      <c r="N67" s="85"/>
      <c r="O67" s="85"/>
      <c r="P67" s="85"/>
      <c r="Q67" s="85" t="s">
        <v>74</v>
      </c>
      <c r="R67" s="83"/>
      <c r="S67" s="86"/>
      <c r="T67" s="86"/>
      <c r="U67" s="87"/>
      <c r="V67" s="85"/>
      <c r="W67" s="81"/>
      <c r="X67" s="81"/>
      <c r="Y67" s="81"/>
      <c r="Z67" s="81"/>
      <c r="AA67" s="85"/>
      <c r="AB67" s="85"/>
      <c r="AC67" s="88"/>
      <c r="AD67" s="123"/>
      <c r="AE67" s="124"/>
      <c r="AF67" s="124"/>
      <c r="AG67" s="124"/>
      <c r="AH67" s="124"/>
      <c r="AI67" s="124"/>
      <c r="AJ67" s="124"/>
      <c r="AK67" s="124"/>
      <c r="AL67" s="124"/>
      <c r="AM67" s="124"/>
      <c r="AN67" s="124"/>
      <c r="AO67" s="125"/>
      <c r="AP67" s="124"/>
      <c r="AQ67" s="124"/>
      <c r="AR67" s="124"/>
      <c r="AS67" s="128"/>
      <c r="AT67" s="92" t="str">
        <f aca="false">IF(LEN(B67)&gt;19,"FALSE","TRUE")</f>
        <v>TRUE</v>
      </c>
      <c r="AU67" s="93" t="b">
        <f aca="false">NOT(ISERROR(FIND("*",C67)))</f>
        <v>0</v>
      </c>
      <c r="AV67" s="94" t="e">
        <f aca="false">VLOOKUP(G67,$BA$13:$BD$250,4,0)</f>
        <v>#N/A</v>
      </c>
      <c r="AW67" s="95" t="e">
        <f aca="false">VLOOKUP(M67,$BA$13:$BD$205,4,0)</f>
        <v>#N/A</v>
      </c>
      <c r="AX67" s="96" t="str">
        <f aca="false">IF(LEN(P67)&gt;19,"FALSE","TRUE")</f>
        <v>TRUE</v>
      </c>
      <c r="AY67" s="96" t="b">
        <f aca="false">AND(NOT(ISNUMBER(SEARCH(" ",Q67))),(LEN(Q67)=8))</f>
        <v>1</v>
      </c>
      <c r="AZ67" s="95" t="e">
        <f aca="false">VLOOKUP(R67,$BB$13:$BD$251,3,0)</f>
        <v>#N/A</v>
      </c>
      <c r="BA67" s="120" t="s">
        <v>235</v>
      </c>
      <c r="BB67" s="120" t="s">
        <v>236</v>
      </c>
      <c r="BC67" s="23"/>
      <c r="BD67" s="120" t="s">
        <v>237</v>
      </c>
      <c r="BE67" s="126"/>
    </row>
    <row r="68" s="127" customFormat="true" ht="18.75" hidden="false" customHeight="true" outlineLevel="0" collapsed="false">
      <c r="A68" s="81"/>
      <c r="B68" s="82"/>
      <c r="C68" s="82"/>
      <c r="D68" s="82"/>
      <c r="E68" s="82"/>
      <c r="F68" s="82"/>
      <c r="G68" s="83"/>
      <c r="H68" s="82"/>
      <c r="I68" s="82"/>
      <c r="J68" s="84"/>
      <c r="K68" s="84"/>
      <c r="L68" s="85"/>
      <c r="M68" s="83"/>
      <c r="N68" s="85"/>
      <c r="O68" s="85"/>
      <c r="P68" s="85"/>
      <c r="Q68" s="85" t="s">
        <v>74</v>
      </c>
      <c r="R68" s="83"/>
      <c r="S68" s="86"/>
      <c r="T68" s="86"/>
      <c r="U68" s="87"/>
      <c r="V68" s="85"/>
      <c r="W68" s="81"/>
      <c r="X68" s="81"/>
      <c r="Y68" s="81"/>
      <c r="Z68" s="81"/>
      <c r="AA68" s="85"/>
      <c r="AB68" s="85"/>
      <c r="AC68" s="88"/>
      <c r="AD68" s="123"/>
      <c r="AE68" s="124"/>
      <c r="AF68" s="124"/>
      <c r="AG68" s="124"/>
      <c r="AH68" s="124"/>
      <c r="AI68" s="124"/>
      <c r="AJ68" s="124"/>
      <c r="AK68" s="124"/>
      <c r="AL68" s="124"/>
      <c r="AM68" s="124"/>
      <c r="AN68" s="124"/>
      <c r="AO68" s="125"/>
      <c r="AP68" s="124"/>
      <c r="AQ68" s="124"/>
      <c r="AR68" s="124"/>
      <c r="AS68" s="128"/>
      <c r="AT68" s="92" t="str">
        <f aca="false">IF(LEN(B68)&gt;19,"FALSE","TRUE")</f>
        <v>TRUE</v>
      </c>
      <c r="AU68" s="93" t="b">
        <f aca="false">NOT(ISERROR(FIND("*",C68)))</f>
        <v>0</v>
      </c>
      <c r="AV68" s="94" t="e">
        <f aca="false">VLOOKUP(G68,$BA$13:$BD$250,4,0)</f>
        <v>#N/A</v>
      </c>
      <c r="AW68" s="95" t="e">
        <f aca="false">VLOOKUP(M68,$BA$13:$BD$205,4,0)</f>
        <v>#N/A</v>
      </c>
      <c r="AX68" s="96" t="str">
        <f aca="false">IF(LEN(P68)&gt;19,"FALSE","TRUE")</f>
        <v>TRUE</v>
      </c>
      <c r="AY68" s="96" t="b">
        <f aca="false">AND(NOT(ISNUMBER(SEARCH(" ",Q68))),(LEN(Q68)=8))</f>
        <v>1</v>
      </c>
      <c r="AZ68" s="95" t="e">
        <f aca="false">VLOOKUP(R68,$BB$13:$BD$251,3,0)</f>
        <v>#N/A</v>
      </c>
      <c r="BA68" s="120" t="s">
        <v>238</v>
      </c>
      <c r="BB68" s="120" t="s">
        <v>239</v>
      </c>
      <c r="BC68" s="23"/>
      <c r="BD68" s="120" t="s">
        <v>240</v>
      </c>
      <c r="BE68" s="126"/>
    </row>
    <row r="69" s="127" customFormat="true" ht="18.75" hidden="false" customHeight="true" outlineLevel="0" collapsed="false">
      <c r="A69" s="81"/>
      <c r="B69" s="82"/>
      <c r="C69" s="82"/>
      <c r="D69" s="82"/>
      <c r="E69" s="82"/>
      <c r="F69" s="82"/>
      <c r="G69" s="83"/>
      <c r="H69" s="82"/>
      <c r="I69" s="82"/>
      <c r="J69" s="84"/>
      <c r="K69" s="84"/>
      <c r="L69" s="85"/>
      <c r="M69" s="83"/>
      <c r="N69" s="85"/>
      <c r="O69" s="85"/>
      <c r="P69" s="85"/>
      <c r="Q69" s="85" t="s">
        <v>74</v>
      </c>
      <c r="R69" s="83"/>
      <c r="S69" s="86"/>
      <c r="T69" s="86"/>
      <c r="U69" s="87"/>
      <c r="V69" s="85"/>
      <c r="W69" s="81"/>
      <c r="X69" s="81"/>
      <c r="Y69" s="81"/>
      <c r="Z69" s="81"/>
      <c r="AA69" s="85"/>
      <c r="AB69" s="85"/>
      <c r="AC69" s="88"/>
      <c r="AD69" s="123"/>
      <c r="AE69" s="124"/>
      <c r="AF69" s="124"/>
      <c r="AG69" s="124"/>
      <c r="AH69" s="124"/>
      <c r="AI69" s="124"/>
      <c r="AJ69" s="124"/>
      <c r="AK69" s="124"/>
      <c r="AL69" s="124"/>
      <c r="AM69" s="124"/>
      <c r="AN69" s="124"/>
      <c r="AO69" s="125"/>
      <c r="AP69" s="124"/>
      <c r="AQ69" s="124"/>
      <c r="AR69" s="124"/>
      <c r="AS69" s="128"/>
      <c r="AT69" s="92" t="str">
        <f aca="false">IF(LEN(B69)&gt;19,"FALSE","TRUE")</f>
        <v>TRUE</v>
      </c>
      <c r="AU69" s="93" t="b">
        <f aca="false">NOT(ISERROR(FIND("*",C69)))</f>
        <v>0</v>
      </c>
      <c r="AV69" s="94" t="e">
        <f aca="false">VLOOKUP(G69,$BA$13:$BD$250,4,0)</f>
        <v>#N/A</v>
      </c>
      <c r="AW69" s="95" t="e">
        <f aca="false">VLOOKUP(M69,$BA$13:$BD$205,4,0)</f>
        <v>#N/A</v>
      </c>
      <c r="AX69" s="96" t="str">
        <f aca="false">IF(LEN(P69)&gt;19,"FALSE","TRUE")</f>
        <v>TRUE</v>
      </c>
      <c r="AY69" s="96" t="b">
        <f aca="false">AND(NOT(ISNUMBER(SEARCH(" ",Q69))),(LEN(Q69)=8))</f>
        <v>1</v>
      </c>
      <c r="AZ69" s="95" t="e">
        <f aca="false">VLOOKUP(R69,$BB$13:$BD$251,3,0)</f>
        <v>#N/A</v>
      </c>
      <c r="BA69" s="120" t="s">
        <v>241</v>
      </c>
      <c r="BB69" s="120" t="s">
        <v>242</v>
      </c>
      <c r="BC69" s="23"/>
      <c r="BD69" s="120" t="s">
        <v>243</v>
      </c>
      <c r="BE69" s="126"/>
    </row>
    <row r="70" s="127" customFormat="true" ht="18.75" hidden="false" customHeight="true" outlineLevel="0" collapsed="false">
      <c r="A70" s="81"/>
      <c r="B70" s="82"/>
      <c r="C70" s="82"/>
      <c r="D70" s="82"/>
      <c r="E70" s="82"/>
      <c r="F70" s="82"/>
      <c r="G70" s="83"/>
      <c r="H70" s="82"/>
      <c r="I70" s="82"/>
      <c r="J70" s="84"/>
      <c r="K70" s="84"/>
      <c r="L70" s="85"/>
      <c r="M70" s="83"/>
      <c r="N70" s="85"/>
      <c r="O70" s="85"/>
      <c r="P70" s="85"/>
      <c r="Q70" s="85" t="s">
        <v>74</v>
      </c>
      <c r="R70" s="83"/>
      <c r="S70" s="86"/>
      <c r="T70" s="86"/>
      <c r="U70" s="87"/>
      <c r="V70" s="85"/>
      <c r="W70" s="81"/>
      <c r="X70" s="81"/>
      <c r="Y70" s="81"/>
      <c r="Z70" s="81"/>
      <c r="AA70" s="85"/>
      <c r="AB70" s="85"/>
      <c r="AC70" s="88"/>
      <c r="AD70" s="123"/>
      <c r="AE70" s="124"/>
      <c r="AF70" s="124"/>
      <c r="AG70" s="124"/>
      <c r="AH70" s="124"/>
      <c r="AI70" s="124"/>
      <c r="AJ70" s="124"/>
      <c r="AK70" s="124"/>
      <c r="AL70" s="124"/>
      <c r="AM70" s="124"/>
      <c r="AN70" s="124"/>
      <c r="AO70" s="125"/>
      <c r="AP70" s="124"/>
      <c r="AQ70" s="124"/>
      <c r="AR70" s="124"/>
      <c r="AS70" s="128"/>
      <c r="AT70" s="92" t="str">
        <f aca="false">IF(LEN(B70)&gt;19,"FALSE","TRUE")</f>
        <v>TRUE</v>
      </c>
      <c r="AU70" s="93" t="b">
        <f aca="false">NOT(ISERROR(FIND("*",C70)))</f>
        <v>0</v>
      </c>
      <c r="AV70" s="94" t="e">
        <f aca="false">VLOOKUP(G70,$BA$13:$BD$250,4,0)</f>
        <v>#N/A</v>
      </c>
      <c r="AW70" s="95" t="e">
        <f aca="false">VLOOKUP(M70,$BA$13:$BD$205,4,0)</f>
        <v>#N/A</v>
      </c>
      <c r="AX70" s="96" t="str">
        <f aca="false">IF(LEN(P70)&gt;19,"FALSE","TRUE")</f>
        <v>TRUE</v>
      </c>
      <c r="AY70" s="96" t="b">
        <f aca="false">AND(NOT(ISNUMBER(SEARCH(" ",Q70))),(LEN(Q70)=8))</f>
        <v>1</v>
      </c>
      <c r="AZ70" s="95" t="e">
        <f aca="false">VLOOKUP(R70,$BB$13:$BD$251,3,0)</f>
        <v>#N/A</v>
      </c>
      <c r="BA70" s="120" t="s">
        <v>244</v>
      </c>
      <c r="BB70" s="120" t="s">
        <v>245</v>
      </c>
      <c r="BC70" s="23"/>
      <c r="BD70" s="120" t="s">
        <v>246</v>
      </c>
      <c r="BE70" s="126"/>
    </row>
    <row r="71" s="127" customFormat="true" ht="18.75" hidden="false" customHeight="true" outlineLevel="0" collapsed="false">
      <c r="A71" s="81"/>
      <c r="B71" s="82"/>
      <c r="C71" s="82"/>
      <c r="D71" s="82"/>
      <c r="E71" s="82"/>
      <c r="F71" s="82"/>
      <c r="G71" s="83"/>
      <c r="H71" s="82"/>
      <c r="I71" s="82"/>
      <c r="J71" s="84"/>
      <c r="K71" s="84"/>
      <c r="L71" s="85"/>
      <c r="M71" s="83"/>
      <c r="N71" s="85"/>
      <c r="O71" s="85"/>
      <c r="P71" s="85"/>
      <c r="Q71" s="85" t="s">
        <v>74</v>
      </c>
      <c r="R71" s="83"/>
      <c r="S71" s="86"/>
      <c r="T71" s="86"/>
      <c r="U71" s="87"/>
      <c r="V71" s="85"/>
      <c r="W71" s="81"/>
      <c r="X71" s="81"/>
      <c r="Y71" s="81"/>
      <c r="Z71" s="81"/>
      <c r="AA71" s="85"/>
      <c r="AB71" s="85"/>
      <c r="AC71" s="88"/>
      <c r="AD71" s="123"/>
      <c r="AE71" s="124"/>
      <c r="AF71" s="124"/>
      <c r="AG71" s="124"/>
      <c r="AH71" s="124"/>
      <c r="AI71" s="124"/>
      <c r="AJ71" s="124"/>
      <c r="AK71" s="124"/>
      <c r="AL71" s="124"/>
      <c r="AM71" s="124"/>
      <c r="AN71" s="124"/>
      <c r="AO71" s="125"/>
      <c r="AP71" s="124"/>
      <c r="AQ71" s="124"/>
      <c r="AR71" s="124"/>
      <c r="AS71" s="128"/>
      <c r="AT71" s="92" t="str">
        <f aca="false">IF(LEN(B71)&gt;19,"FALSE","TRUE")</f>
        <v>TRUE</v>
      </c>
      <c r="AU71" s="93" t="b">
        <f aca="false">NOT(ISERROR(FIND("*",C71)))</f>
        <v>0</v>
      </c>
      <c r="AV71" s="94" t="e">
        <f aca="false">VLOOKUP(G71,$BA$13:$BD$250,4,0)</f>
        <v>#N/A</v>
      </c>
      <c r="AW71" s="95" t="e">
        <f aca="false">VLOOKUP(M71,$BA$13:$BD$205,4,0)</f>
        <v>#N/A</v>
      </c>
      <c r="AX71" s="96" t="str">
        <f aca="false">IF(LEN(P71)&gt;19,"FALSE","TRUE")</f>
        <v>TRUE</v>
      </c>
      <c r="AY71" s="96" t="b">
        <f aca="false">AND(NOT(ISNUMBER(SEARCH(" ",Q71))),(LEN(Q71)=8))</f>
        <v>1</v>
      </c>
      <c r="AZ71" s="95" t="e">
        <f aca="false">VLOOKUP(R71,$BB$13:$BD$251,3,0)</f>
        <v>#N/A</v>
      </c>
      <c r="BA71" s="120" t="s">
        <v>247</v>
      </c>
      <c r="BB71" s="120" t="s">
        <v>248</v>
      </c>
      <c r="BC71" s="23"/>
      <c r="BD71" s="120" t="s">
        <v>249</v>
      </c>
      <c r="BE71" s="126"/>
    </row>
    <row r="72" s="127" customFormat="true" ht="18.75" hidden="false" customHeight="true" outlineLevel="0" collapsed="false">
      <c r="A72" s="81"/>
      <c r="B72" s="82"/>
      <c r="C72" s="82"/>
      <c r="D72" s="82"/>
      <c r="E72" s="82"/>
      <c r="F72" s="82"/>
      <c r="G72" s="83"/>
      <c r="H72" s="82"/>
      <c r="I72" s="82"/>
      <c r="J72" s="84"/>
      <c r="K72" s="84"/>
      <c r="L72" s="85"/>
      <c r="M72" s="83"/>
      <c r="N72" s="85"/>
      <c r="O72" s="85"/>
      <c r="P72" s="85"/>
      <c r="Q72" s="85" t="s">
        <v>74</v>
      </c>
      <c r="R72" s="83"/>
      <c r="S72" s="86"/>
      <c r="T72" s="86"/>
      <c r="U72" s="87"/>
      <c r="V72" s="85"/>
      <c r="W72" s="81"/>
      <c r="X72" s="81"/>
      <c r="Y72" s="81"/>
      <c r="Z72" s="81"/>
      <c r="AA72" s="85"/>
      <c r="AB72" s="85"/>
      <c r="AC72" s="88"/>
      <c r="AD72" s="123"/>
      <c r="AE72" s="124"/>
      <c r="AF72" s="124"/>
      <c r="AG72" s="124"/>
      <c r="AH72" s="124"/>
      <c r="AI72" s="124"/>
      <c r="AJ72" s="124"/>
      <c r="AK72" s="124"/>
      <c r="AL72" s="124"/>
      <c r="AM72" s="124"/>
      <c r="AN72" s="124"/>
      <c r="AO72" s="125"/>
      <c r="AP72" s="124"/>
      <c r="AQ72" s="124"/>
      <c r="AR72" s="124"/>
      <c r="AS72" s="128"/>
      <c r="AT72" s="92" t="str">
        <f aca="false">IF(LEN(B72)&gt;19,"FALSE","TRUE")</f>
        <v>TRUE</v>
      </c>
      <c r="AU72" s="93" t="b">
        <f aca="false">NOT(ISERROR(FIND("*",C72)))</f>
        <v>0</v>
      </c>
      <c r="AV72" s="94" t="e">
        <f aca="false">VLOOKUP(G72,$BA$13:$BD$250,4,0)</f>
        <v>#N/A</v>
      </c>
      <c r="AW72" s="95" t="e">
        <f aca="false">VLOOKUP(M72,$BA$13:$BD$205,4,0)</f>
        <v>#N/A</v>
      </c>
      <c r="AX72" s="96" t="str">
        <f aca="false">IF(LEN(P72)&gt;19,"FALSE","TRUE")</f>
        <v>TRUE</v>
      </c>
      <c r="AY72" s="96" t="b">
        <f aca="false">AND(NOT(ISNUMBER(SEARCH(" ",Q72))),(LEN(Q72)=8))</f>
        <v>1</v>
      </c>
      <c r="AZ72" s="95" t="e">
        <f aca="false">VLOOKUP(R72,$BB$13:$BD$251,3,0)</f>
        <v>#N/A</v>
      </c>
      <c r="BA72" s="120" t="s">
        <v>250</v>
      </c>
      <c r="BB72" s="120" t="s">
        <v>251</v>
      </c>
      <c r="BC72" s="23"/>
      <c r="BD72" s="120" t="s">
        <v>252</v>
      </c>
      <c r="BE72" s="126"/>
    </row>
    <row r="73" s="127" customFormat="true" ht="18.75" hidden="false" customHeight="true" outlineLevel="0" collapsed="false">
      <c r="A73" s="81"/>
      <c r="B73" s="82"/>
      <c r="C73" s="82"/>
      <c r="D73" s="82"/>
      <c r="E73" s="82"/>
      <c r="F73" s="82"/>
      <c r="G73" s="83"/>
      <c r="H73" s="82"/>
      <c r="I73" s="82"/>
      <c r="J73" s="84"/>
      <c r="K73" s="84"/>
      <c r="L73" s="85"/>
      <c r="M73" s="83"/>
      <c r="N73" s="85"/>
      <c r="O73" s="85"/>
      <c r="P73" s="85"/>
      <c r="Q73" s="85" t="s">
        <v>74</v>
      </c>
      <c r="R73" s="83"/>
      <c r="S73" s="86"/>
      <c r="T73" s="86"/>
      <c r="U73" s="87"/>
      <c r="V73" s="85"/>
      <c r="W73" s="81"/>
      <c r="X73" s="81"/>
      <c r="Y73" s="81"/>
      <c r="Z73" s="81"/>
      <c r="AA73" s="85"/>
      <c r="AB73" s="85"/>
      <c r="AC73" s="88"/>
      <c r="AD73" s="123"/>
      <c r="AE73" s="124"/>
      <c r="AF73" s="124"/>
      <c r="AG73" s="124"/>
      <c r="AH73" s="124"/>
      <c r="AI73" s="124"/>
      <c r="AJ73" s="124"/>
      <c r="AK73" s="124"/>
      <c r="AL73" s="124"/>
      <c r="AM73" s="124"/>
      <c r="AN73" s="124"/>
      <c r="AO73" s="125"/>
      <c r="AP73" s="124"/>
      <c r="AQ73" s="124"/>
      <c r="AR73" s="124"/>
      <c r="AS73" s="128"/>
      <c r="AT73" s="92" t="e">
        <f aca="false">IF(LEN(#REF!)&gt;19,"FALSE","TRUE")</f>
        <v>#REF!</v>
      </c>
      <c r="AU73" s="93" t="b">
        <f aca="false">NOT(ISERROR(FIND("*",C73)))</f>
        <v>0</v>
      </c>
      <c r="AV73" s="94" t="e">
        <f aca="false">VLOOKUP(G73,$BA$13:$BD$250,4,0)</f>
        <v>#N/A</v>
      </c>
      <c r="AW73" s="95" t="e">
        <f aca="false">VLOOKUP(M73,$BA$13:$BD$205,4,0)</f>
        <v>#N/A</v>
      </c>
      <c r="AX73" s="96" t="str">
        <f aca="false">IF(LEN(P73)&gt;19,"FALSE","TRUE")</f>
        <v>TRUE</v>
      </c>
      <c r="AY73" s="96" t="b">
        <f aca="false">AND(NOT(ISNUMBER(SEARCH(" ",Q73))),(LEN(Q73)=8))</f>
        <v>1</v>
      </c>
      <c r="AZ73" s="95" t="e">
        <f aca="false">VLOOKUP(R73,$BB$13:$BD$251,3,0)</f>
        <v>#N/A</v>
      </c>
      <c r="BA73" s="120" t="s">
        <v>253</v>
      </c>
      <c r="BB73" s="120" t="s">
        <v>254</v>
      </c>
      <c r="BC73" s="23"/>
      <c r="BD73" s="120" t="s">
        <v>255</v>
      </c>
      <c r="BE73" s="126"/>
    </row>
    <row r="74" s="127" customFormat="true" ht="18.75" hidden="false" customHeight="true" outlineLevel="0" collapsed="false">
      <c r="A74" s="81"/>
      <c r="B74" s="82"/>
      <c r="C74" s="82"/>
      <c r="D74" s="82"/>
      <c r="E74" s="82"/>
      <c r="F74" s="82"/>
      <c r="G74" s="83"/>
      <c r="H74" s="82"/>
      <c r="I74" s="82"/>
      <c r="J74" s="84"/>
      <c r="K74" s="84"/>
      <c r="L74" s="85"/>
      <c r="M74" s="83"/>
      <c r="N74" s="85"/>
      <c r="O74" s="85"/>
      <c r="P74" s="85"/>
      <c r="Q74" s="85" t="s">
        <v>74</v>
      </c>
      <c r="R74" s="83"/>
      <c r="S74" s="86"/>
      <c r="T74" s="86"/>
      <c r="U74" s="87"/>
      <c r="V74" s="85"/>
      <c r="W74" s="81"/>
      <c r="X74" s="81"/>
      <c r="Y74" s="81"/>
      <c r="Z74" s="81"/>
      <c r="AA74" s="85"/>
      <c r="AB74" s="85"/>
      <c r="AC74" s="88"/>
      <c r="AD74" s="123"/>
      <c r="AE74" s="124"/>
      <c r="AF74" s="124"/>
      <c r="AG74" s="124"/>
      <c r="AH74" s="124"/>
      <c r="AI74" s="124"/>
      <c r="AJ74" s="124"/>
      <c r="AK74" s="124"/>
      <c r="AL74" s="124"/>
      <c r="AM74" s="124"/>
      <c r="AN74" s="124"/>
      <c r="AO74" s="125"/>
      <c r="AP74" s="124"/>
      <c r="AQ74" s="124"/>
      <c r="AR74" s="124"/>
      <c r="AS74" s="128"/>
      <c r="AT74" s="92" t="str">
        <f aca="false">IF(LEN(B74)&gt;19,"FALSE","TRUE")</f>
        <v>TRUE</v>
      </c>
      <c r="AU74" s="93" t="b">
        <f aca="false">NOT(ISERROR(FIND("*",C74)))</f>
        <v>0</v>
      </c>
      <c r="AV74" s="94" t="e">
        <f aca="false">VLOOKUP(G74,$BA$13:$BD$250,4,0)</f>
        <v>#N/A</v>
      </c>
      <c r="AW74" s="95" t="e">
        <f aca="false">VLOOKUP(M74,$BA$13:$BD$205,4,0)</f>
        <v>#N/A</v>
      </c>
      <c r="AX74" s="96" t="str">
        <f aca="false">IF(LEN(P74)&gt;19,"FALSE","TRUE")</f>
        <v>TRUE</v>
      </c>
      <c r="AY74" s="96" t="b">
        <f aca="false">AND(NOT(ISNUMBER(SEARCH(" ",Q74))),(LEN(Q74)=8))</f>
        <v>1</v>
      </c>
      <c r="AZ74" s="95" t="e">
        <f aca="false">VLOOKUP(R74,$BB$13:$BD$251,3,0)</f>
        <v>#N/A</v>
      </c>
      <c r="BA74" s="120" t="s">
        <v>256</v>
      </c>
      <c r="BB74" s="120" t="s">
        <v>256</v>
      </c>
      <c r="BC74" s="23"/>
      <c r="BD74" s="120" t="s">
        <v>257</v>
      </c>
      <c r="BE74" s="126"/>
    </row>
    <row r="75" s="127" customFormat="true" ht="18.75" hidden="false" customHeight="true" outlineLevel="0" collapsed="false">
      <c r="A75" s="81"/>
      <c r="B75" s="82"/>
      <c r="C75" s="82"/>
      <c r="D75" s="82"/>
      <c r="E75" s="82"/>
      <c r="F75" s="82"/>
      <c r="G75" s="83"/>
      <c r="H75" s="82"/>
      <c r="I75" s="82"/>
      <c r="J75" s="84"/>
      <c r="K75" s="84"/>
      <c r="L75" s="85"/>
      <c r="M75" s="83"/>
      <c r="N75" s="85"/>
      <c r="O75" s="85"/>
      <c r="P75" s="85"/>
      <c r="Q75" s="85" t="s">
        <v>74</v>
      </c>
      <c r="R75" s="83"/>
      <c r="S75" s="86"/>
      <c r="T75" s="86"/>
      <c r="U75" s="87"/>
      <c r="V75" s="85"/>
      <c r="W75" s="81"/>
      <c r="X75" s="81"/>
      <c r="Y75" s="81"/>
      <c r="Z75" s="81"/>
      <c r="AA75" s="85"/>
      <c r="AB75" s="85"/>
      <c r="AC75" s="88"/>
      <c r="AD75" s="123"/>
      <c r="AE75" s="124"/>
      <c r="AF75" s="124"/>
      <c r="AG75" s="124"/>
      <c r="AH75" s="124"/>
      <c r="AI75" s="124"/>
      <c r="AJ75" s="124"/>
      <c r="AK75" s="124"/>
      <c r="AL75" s="124"/>
      <c r="AM75" s="124"/>
      <c r="AN75" s="124"/>
      <c r="AO75" s="125"/>
      <c r="AP75" s="124"/>
      <c r="AQ75" s="124"/>
      <c r="AS75" s="128"/>
      <c r="AT75" s="92" t="str">
        <f aca="false">IF(LEN(B75)&gt;19,"FALSE","TRUE")</f>
        <v>TRUE</v>
      </c>
      <c r="AU75" s="93" t="b">
        <f aca="false">NOT(ISERROR(FIND("*",C75)))</f>
        <v>0</v>
      </c>
      <c r="AV75" s="94" t="e">
        <f aca="false">VLOOKUP(G75,$BA$13:$BD$250,4,0)</f>
        <v>#N/A</v>
      </c>
      <c r="AW75" s="95" t="e">
        <f aca="false">VLOOKUP(M75,$BA$13:$BD$205,4,0)</f>
        <v>#N/A</v>
      </c>
      <c r="AX75" s="96" t="str">
        <f aca="false">IF(LEN(P75)&gt;19,"FALSE","TRUE")</f>
        <v>TRUE</v>
      </c>
      <c r="AY75" s="96" t="b">
        <f aca="false">AND(NOT(ISNUMBER(SEARCH(" ",Q75))),(LEN(Q75)=8))</f>
        <v>1</v>
      </c>
      <c r="AZ75" s="95" t="e">
        <f aca="false">VLOOKUP(R75,$BB$13:$BD$251,3,0)</f>
        <v>#N/A</v>
      </c>
      <c r="BA75" s="120" t="s">
        <v>258</v>
      </c>
      <c r="BB75" s="120" t="s">
        <v>259</v>
      </c>
      <c r="BC75" s="23"/>
      <c r="BD75" s="120" t="s">
        <v>260</v>
      </c>
      <c r="BE75" s="126"/>
    </row>
    <row r="76" s="127" customFormat="true" ht="18.75" hidden="false" customHeight="true" outlineLevel="0" collapsed="false">
      <c r="A76" s="81"/>
      <c r="B76" s="82"/>
      <c r="C76" s="82"/>
      <c r="D76" s="82"/>
      <c r="E76" s="82"/>
      <c r="F76" s="82"/>
      <c r="G76" s="83"/>
      <c r="H76" s="82"/>
      <c r="I76" s="82"/>
      <c r="J76" s="84"/>
      <c r="K76" s="84"/>
      <c r="L76" s="85"/>
      <c r="M76" s="83"/>
      <c r="N76" s="85"/>
      <c r="O76" s="85"/>
      <c r="P76" s="85"/>
      <c r="Q76" s="85" t="s">
        <v>74</v>
      </c>
      <c r="R76" s="83"/>
      <c r="S76" s="86"/>
      <c r="T76" s="86"/>
      <c r="U76" s="87"/>
      <c r="V76" s="85"/>
      <c r="W76" s="81"/>
      <c r="X76" s="81"/>
      <c r="Y76" s="81"/>
      <c r="Z76" s="81"/>
      <c r="AA76" s="85"/>
      <c r="AB76" s="85"/>
      <c r="AC76" s="88"/>
      <c r="AD76" s="123"/>
      <c r="AE76" s="124"/>
      <c r="AF76" s="124"/>
      <c r="AG76" s="124"/>
      <c r="AH76" s="124"/>
      <c r="AI76" s="124"/>
      <c r="AJ76" s="124"/>
      <c r="AK76" s="124"/>
      <c r="AL76" s="124"/>
      <c r="AM76" s="124"/>
      <c r="AN76" s="124"/>
      <c r="AO76" s="125"/>
      <c r="AP76" s="124"/>
      <c r="AQ76" s="124"/>
      <c r="AR76" s="124"/>
      <c r="AS76" s="128"/>
      <c r="AT76" s="92" t="str">
        <f aca="false">IF(LEN(B76)&gt;19,"FALSE","TRUE")</f>
        <v>TRUE</v>
      </c>
      <c r="AU76" s="93" t="b">
        <f aca="false">NOT(ISERROR(FIND("*",C76)))</f>
        <v>0</v>
      </c>
      <c r="AV76" s="94" t="e">
        <f aca="false">VLOOKUP(G76,$BA$13:$BD$250,4,0)</f>
        <v>#N/A</v>
      </c>
      <c r="AW76" s="95" t="e">
        <f aca="false">VLOOKUP(M76,$BA$13:$BD$205,4,0)</f>
        <v>#N/A</v>
      </c>
      <c r="AX76" s="96" t="str">
        <f aca="false">IF(LEN(P76)&gt;19,"FALSE","TRUE")</f>
        <v>TRUE</v>
      </c>
      <c r="AY76" s="96" t="b">
        <f aca="false">AND(NOT(ISNUMBER(SEARCH(" ",Q76))),(LEN(Q76)=8))</f>
        <v>1</v>
      </c>
      <c r="AZ76" s="95" t="e">
        <f aca="false">VLOOKUP(R76,$BB$13:$BD$251,3,0)</f>
        <v>#N/A</v>
      </c>
      <c r="BA76" s="120" t="s">
        <v>261</v>
      </c>
      <c r="BB76" s="120" t="s">
        <v>262</v>
      </c>
      <c r="BC76" s="23"/>
      <c r="BD76" s="120" t="s">
        <v>263</v>
      </c>
      <c r="BE76" s="126"/>
    </row>
    <row r="77" s="127" customFormat="true" ht="18.75" hidden="false" customHeight="true" outlineLevel="0" collapsed="false">
      <c r="A77" s="81"/>
      <c r="B77" s="82"/>
      <c r="C77" s="82"/>
      <c r="D77" s="82"/>
      <c r="E77" s="82"/>
      <c r="F77" s="82"/>
      <c r="G77" s="83"/>
      <c r="H77" s="82"/>
      <c r="I77" s="82"/>
      <c r="J77" s="84"/>
      <c r="K77" s="84"/>
      <c r="L77" s="85"/>
      <c r="M77" s="83"/>
      <c r="N77" s="85"/>
      <c r="O77" s="85"/>
      <c r="P77" s="85"/>
      <c r="Q77" s="85" t="s">
        <v>74</v>
      </c>
      <c r="R77" s="83"/>
      <c r="S77" s="86"/>
      <c r="T77" s="86"/>
      <c r="U77" s="87"/>
      <c r="V77" s="85"/>
      <c r="W77" s="81"/>
      <c r="X77" s="81"/>
      <c r="Y77" s="81"/>
      <c r="Z77" s="81"/>
      <c r="AA77" s="85"/>
      <c r="AB77" s="85"/>
      <c r="AC77" s="88"/>
      <c r="AD77" s="123"/>
      <c r="AE77" s="124"/>
      <c r="AF77" s="124"/>
      <c r="AG77" s="124"/>
      <c r="AH77" s="124"/>
      <c r="AI77" s="124"/>
      <c r="AJ77" s="124"/>
      <c r="AK77" s="124"/>
      <c r="AL77" s="124"/>
      <c r="AM77" s="124"/>
      <c r="AN77" s="124"/>
      <c r="AO77" s="125"/>
      <c r="AP77" s="124"/>
      <c r="AQ77" s="124"/>
      <c r="AR77" s="124"/>
      <c r="AS77" s="128"/>
      <c r="AT77" s="92" t="str">
        <f aca="false">IF(LEN(B77)&gt;19,"FALSE","TRUE")</f>
        <v>TRUE</v>
      </c>
      <c r="AU77" s="93" t="b">
        <f aca="false">NOT(ISERROR(FIND("*",C77)))</f>
        <v>0</v>
      </c>
      <c r="AV77" s="94" t="e">
        <f aca="false">VLOOKUP(G77,$BA$13:$BD$250,4,0)</f>
        <v>#N/A</v>
      </c>
      <c r="AW77" s="95" t="e">
        <f aca="false">VLOOKUP(M77,$BA$13:$BD$205,4,0)</f>
        <v>#N/A</v>
      </c>
      <c r="AX77" s="96" t="str">
        <f aca="false">IF(LEN(P77)&gt;19,"FALSE","TRUE")</f>
        <v>TRUE</v>
      </c>
      <c r="AY77" s="96" t="b">
        <f aca="false">AND(NOT(ISNUMBER(SEARCH(" ",Q77))),(LEN(Q77)=8))</f>
        <v>1</v>
      </c>
      <c r="AZ77" s="95" t="e">
        <f aca="false">VLOOKUP(R77,$BB$13:$BD$251,3,0)</f>
        <v>#N/A</v>
      </c>
      <c r="BA77" s="120" t="s">
        <v>264</v>
      </c>
      <c r="BB77" s="120" t="s">
        <v>265</v>
      </c>
      <c r="BC77" s="23"/>
      <c r="BD77" s="120" t="s">
        <v>266</v>
      </c>
      <c r="BE77" s="126"/>
    </row>
    <row r="78" s="127" customFormat="true" ht="18.75" hidden="false" customHeight="true" outlineLevel="0" collapsed="false">
      <c r="A78" s="81"/>
      <c r="B78" s="82"/>
      <c r="C78" s="82"/>
      <c r="D78" s="82"/>
      <c r="E78" s="82"/>
      <c r="F78" s="82"/>
      <c r="G78" s="83"/>
      <c r="H78" s="82"/>
      <c r="I78" s="82"/>
      <c r="J78" s="84"/>
      <c r="K78" s="84"/>
      <c r="L78" s="85"/>
      <c r="M78" s="83"/>
      <c r="N78" s="85"/>
      <c r="O78" s="85"/>
      <c r="P78" s="85"/>
      <c r="Q78" s="85" t="s">
        <v>74</v>
      </c>
      <c r="R78" s="83"/>
      <c r="S78" s="86"/>
      <c r="T78" s="86"/>
      <c r="U78" s="87"/>
      <c r="V78" s="85"/>
      <c r="W78" s="81"/>
      <c r="X78" s="81"/>
      <c r="Y78" s="81"/>
      <c r="Z78" s="81"/>
      <c r="AA78" s="85"/>
      <c r="AB78" s="85"/>
      <c r="AC78" s="88"/>
      <c r="AD78" s="123"/>
      <c r="AE78" s="124"/>
      <c r="AF78" s="124"/>
      <c r="AG78" s="124"/>
      <c r="AH78" s="124"/>
      <c r="AI78" s="124"/>
      <c r="AJ78" s="124"/>
      <c r="AK78" s="124"/>
      <c r="AL78" s="124"/>
      <c r="AM78" s="124"/>
      <c r="AN78" s="124"/>
      <c r="AO78" s="125"/>
      <c r="AP78" s="124"/>
      <c r="AQ78" s="124"/>
      <c r="AR78" s="124"/>
      <c r="AS78" s="128"/>
      <c r="AT78" s="92" t="str">
        <f aca="false">IF(LEN(B78)&gt;19,"FALSE","TRUE")</f>
        <v>TRUE</v>
      </c>
      <c r="AU78" s="93" t="b">
        <f aca="false">NOT(ISERROR(FIND("*",C78)))</f>
        <v>0</v>
      </c>
      <c r="AV78" s="94" t="e">
        <f aca="false">VLOOKUP(G78,$BA$13:$BD$250,4,0)</f>
        <v>#N/A</v>
      </c>
      <c r="AW78" s="95" t="e">
        <f aca="false">VLOOKUP(M78,$BA$13:$BD$205,4,0)</f>
        <v>#N/A</v>
      </c>
      <c r="AX78" s="96" t="str">
        <f aca="false">IF(LEN(P78)&gt;19,"FALSE","TRUE")</f>
        <v>TRUE</v>
      </c>
      <c r="AY78" s="96" t="b">
        <f aca="false">AND(NOT(ISNUMBER(SEARCH(" ",Q78))),(LEN(Q78)=8))</f>
        <v>1</v>
      </c>
      <c r="AZ78" s="95" t="e">
        <f aca="false">VLOOKUP(R78,$BB$13:$BD$251,3,0)</f>
        <v>#N/A</v>
      </c>
      <c r="BA78" s="120" t="s">
        <v>267</v>
      </c>
      <c r="BB78" s="120" t="s">
        <v>268</v>
      </c>
      <c r="BC78" s="23"/>
      <c r="BD78" s="120" t="s">
        <v>269</v>
      </c>
      <c r="BE78" s="126"/>
    </row>
    <row r="79" s="127" customFormat="true" ht="18.75" hidden="false" customHeight="true" outlineLevel="0" collapsed="false">
      <c r="A79" s="81"/>
      <c r="B79" s="82"/>
      <c r="C79" s="82"/>
      <c r="D79" s="82"/>
      <c r="E79" s="82"/>
      <c r="F79" s="82"/>
      <c r="G79" s="83"/>
      <c r="H79" s="82"/>
      <c r="I79" s="82"/>
      <c r="J79" s="84"/>
      <c r="K79" s="84"/>
      <c r="L79" s="85"/>
      <c r="M79" s="83"/>
      <c r="N79" s="85"/>
      <c r="O79" s="85"/>
      <c r="P79" s="85"/>
      <c r="Q79" s="85" t="s">
        <v>74</v>
      </c>
      <c r="R79" s="83"/>
      <c r="S79" s="86"/>
      <c r="T79" s="86"/>
      <c r="U79" s="87"/>
      <c r="V79" s="85"/>
      <c r="W79" s="81"/>
      <c r="X79" s="81"/>
      <c r="Y79" s="81"/>
      <c r="Z79" s="81"/>
      <c r="AA79" s="85"/>
      <c r="AB79" s="85"/>
      <c r="AC79" s="88"/>
      <c r="AD79" s="123"/>
      <c r="AE79" s="124"/>
      <c r="AF79" s="124"/>
      <c r="AG79" s="124"/>
      <c r="AH79" s="124"/>
      <c r="AI79" s="124"/>
      <c r="AJ79" s="124"/>
      <c r="AK79" s="124"/>
      <c r="AL79" s="124"/>
      <c r="AM79" s="124"/>
      <c r="AN79" s="124"/>
      <c r="AO79" s="125"/>
      <c r="AP79" s="124"/>
      <c r="AQ79" s="124"/>
      <c r="AR79" s="124"/>
      <c r="AS79" s="128"/>
      <c r="AT79" s="92" t="str">
        <f aca="false">IF(LEN(B79)&gt;19,"FALSE","TRUE")</f>
        <v>TRUE</v>
      </c>
      <c r="AU79" s="93" t="b">
        <f aca="false">NOT(ISERROR(FIND("*",C79)))</f>
        <v>0</v>
      </c>
      <c r="AV79" s="94" t="e">
        <f aca="false">VLOOKUP(G79,$BA$13:$BD$250,4,0)</f>
        <v>#N/A</v>
      </c>
      <c r="AW79" s="95" t="e">
        <f aca="false">VLOOKUP(M79,$BA$13:$BD$205,4,0)</f>
        <v>#N/A</v>
      </c>
      <c r="AX79" s="96" t="str">
        <f aca="false">IF(LEN(P79)&gt;19,"FALSE","TRUE")</f>
        <v>TRUE</v>
      </c>
      <c r="AY79" s="96" t="b">
        <f aca="false">AND(NOT(ISNUMBER(SEARCH(" ",Q79))),(LEN(Q79)=8))</f>
        <v>1</v>
      </c>
      <c r="AZ79" s="95" t="e">
        <f aca="false">VLOOKUP(R79,$BB$13:$BD$251,3,0)</f>
        <v>#N/A</v>
      </c>
      <c r="BA79" s="120" t="s">
        <v>270</v>
      </c>
      <c r="BB79" s="120" t="s">
        <v>271</v>
      </c>
      <c r="BC79" s="23"/>
      <c r="BD79" s="120" t="s">
        <v>272</v>
      </c>
      <c r="BE79" s="126"/>
    </row>
    <row r="80" s="127" customFormat="true" ht="18.75" hidden="false" customHeight="true" outlineLevel="0" collapsed="false">
      <c r="A80" s="81"/>
      <c r="B80" s="82"/>
      <c r="C80" s="82"/>
      <c r="D80" s="82"/>
      <c r="E80" s="82"/>
      <c r="F80" s="82"/>
      <c r="G80" s="83"/>
      <c r="H80" s="82"/>
      <c r="I80" s="82"/>
      <c r="J80" s="84"/>
      <c r="K80" s="84"/>
      <c r="L80" s="85"/>
      <c r="M80" s="83"/>
      <c r="N80" s="85"/>
      <c r="O80" s="85"/>
      <c r="P80" s="85"/>
      <c r="Q80" s="85" t="s">
        <v>74</v>
      </c>
      <c r="R80" s="83"/>
      <c r="S80" s="86"/>
      <c r="T80" s="86"/>
      <c r="U80" s="87"/>
      <c r="V80" s="85"/>
      <c r="W80" s="81"/>
      <c r="X80" s="81"/>
      <c r="Y80" s="81"/>
      <c r="Z80" s="81"/>
      <c r="AA80" s="85"/>
      <c r="AB80" s="85"/>
      <c r="AC80" s="88"/>
      <c r="AD80" s="123"/>
      <c r="AE80" s="124"/>
      <c r="AF80" s="124"/>
      <c r="AG80" s="124"/>
      <c r="AH80" s="124"/>
      <c r="AI80" s="124"/>
      <c r="AJ80" s="124"/>
      <c r="AK80" s="124"/>
      <c r="AL80" s="124"/>
      <c r="AM80" s="124"/>
      <c r="AN80" s="124"/>
      <c r="AO80" s="125"/>
      <c r="AP80" s="124"/>
      <c r="AQ80" s="124"/>
      <c r="AR80" s="124"/>
      <c r="AS80" s="128"/>
      <c r="AT80" s="92" t="str">
        <f aca="false">IF(LEN(B80)&gt;19,"FALSE","TRUE")</f>
        <v>TRUE</v>
      </c>
      <c r="AU80" s="93" t="b">
        <f aca="false">NOT(ISERROR(FIND("*",C80)))</f>
        <v>0</v>
      </c>
      <c r="AV80" s="94" t="e">
        <f aca="false">VLOOKUP(G80,$BA$13:$BD$250,4,0)</f>
        <v>#N/A</v>
      </c>
      <c r="AW80" s="95" t="e">
        <f aca="false">VLOOKUP(M80,$BA$13:$BD$205,4,0)</f>
        <v>#N/A</v>
      </c>
      <c r="AX80" s="96" t="str">
        <f aca="false">IF(LEN(P80)&gt;19,"FALSE","TRUE")</f>
        <v>TRUE</v>
      </c>
      <c r="AY80" s="96" t="b">
        <f aca="false">AND(NOT(ISNUMBER(SEARCH(" ",Q80))),(LEN(Q80)=8))</f>
        <v>1</v>
      </c>
      <c r="AZ80" s="95" t="e">
        <f aca="false">VLOOKUP(R80,$BB$13:$BD$251,3,0)</f>
        <v>#N/A</v>
      </c>
      <c r="BA80" s="120" t="s">
        <v>273</v>
      </c>
      <c r="BB80" s="120" t="s">
        <v>274</v>
      </c>
      <c r="BC80" s="23"/>
      <c r="BD80" s="120" t="s">
        <v>275</v>
      </c>
      <c r="BE80" s="126"/>
    </row>
    <row r="81" s="127" customFormat="true" ht="18.75" hidden="false" customHeight="true" outlineLevel="0" collapsed="false">
      <c r="A81" s="81"/>
      <c r="B81" s="82"/>
      <c r="C81" s="82"/>
      <c r="D81" s="82"/>
      <c r="E81" s="82"/>
      <c r="F81" s="82"/>
      <c r="G81" s="83"/>
      <c r="H81" s="82"/>
      <c r="I81" s="82"/>
      <c r="J81" s="84"/>
      <c r="K81" s="84"/>
      <c r="L81" s="85"/>
      <c r="M81" s="83"/>
      <c r="N81" s="85"/>
      <c r="O81" s="85"/>
      <c r="P81" s="85"/>
      <c r="Q81" s="85" t="s">
        <v>74</v>
      </c>
      <c r="R81" s="83"/>
      <c r="S81" s="86"/>
      <c r="T81" s="86"/>
      <c r="U81" s="87"/>
      <c r="V81" s="85"/>
      <c r="W81" s="81"/>
      <c r="X81" s="81"/>
      <c r="Y81" s="81"/>
      <c r="Z81" s="81"/>
      <c r="AA81" s="85"/>
      <c r="AB81" s="85"/>
      <c r="AC81" s="88"/>
      <c r="AD81" s="123"/>
      <c r="AE81" s="124"/>
      <c r="AF81" s="124"/>
      <c r="AG81" s="124"/>
      <c r="AH81" s="124"/>
      <c r="AI81" s="124"/>
      <c r="AJ81" s="124"/>
      <c r="AK81" s="124"/>
      <c r="AL81" s="124"/>
      <c r="AM81" s="124"/>
      <c r="AN81" s="124"/>
      <c r="AO81" s="125"/>
      <c r="AP81" s="124"/>
      <c r="AQ81" s="124"/>
      <c r="AR81" s="124"/>
      <c r="AS81" s="128"/>
      <c r="AT81" s="92" t="str">
        <f aca="false">IF(LEN(B81)&gt;19,"FALSE","TRUE")</f>
        <v>TRUE</v>
      </c>
      <c r="AU81" s="93" t="b">
        <f aca="false">NOT(ISERROR(FIND("*",C81)))</f>
        <v>0</v>
      </c>
      <c r="AV81" s="94" t="e">
        <f aca="false">VLOOKUP(G81,$BA$13:$BD$250,4,0)</f>
        <v>#N/A</v>
      </c>
      <c r="AW81" s="95" t="e">
        <f aca="false">VLOOKUP(M81,$BA$13:$BD$205,4,0)</f>
        <v>#N/A</v>
      </c>
      <c r="AX81" s="96" t="str">
        <f aca="false">IF(LEN(P81)&gt;19,"FALSE","TRUE")</f>
        <v>TRUE</v>
      </c>
      <c r="AY81" s="96" t="b">
        <f aca="false">AND(NOT(ISNUMBER(SEARCH(" ",Q81))),(LEN(Q81)=8))</f>
        <v>1</v>
      </c>
      <c r="AZ81" s="95" t="e">
        <f aca="false">VLOOKUP(R81,$BB$13:$BD$251,3,0)</f>
        <v>#N/A</v>
      </c>
      <c r="BA81" s="120" t="s">
        <v>276</v>
      </c>
      <c r="BB81" s="120" t="s">
        <v>277</v>
      </c>
      <c r="BC81" s="23"/>
      <c r="BD81" s="120" t="s">
        <v>278</v>
      </c>
      <c r="BE81" s="126"/>
    </row>
    <row r="82" s="127" customFormat="true" ht="18.75" hidden="false" customHeight="true" outlineLevel="0" collapsed="false">
      <c r="A82" s="81"/>
      <c r="B82" s="82"/>
      <c r="C82" s="82"/>
      <c r="D82" s="82"/>
      <c r="E82" s="82"/>
      <c r="F82" s="82"/>
      <c r="G82" s="83"/>
      <c r="H82" s="82"/>
      <c r="I82" s="82"/>
      <c r="J82" s="84"/>
      <c r="K82" s="84"/>
      <c r="L82" s="85"/>
      <c r="M82" s="83"/>
      <c r="N82" s="85"/>
      <c r="O82" s="85"/>
      <c r="P82" s="85"/>
      <c r="Q82" s="85" t="s">
        <v>74</v>
      </c>
      <c r="R82" s="83"/>
      <c r="S82" s="86"/>
      <c r="T82" s="86"/>
      <c r="U82" s="87"/>
      <c r="V82" s="85"/>
      <c r="W82" s="81"/>
      <c r="X82" s="81"/>
      <c r="Y82" s="81"/>
      <c r="Z82" s="81"/>
      <c r="AA82" s="85"/>
      <c r="AB82" s="85"/>
      <c r="AC82" s="88"/>
      <c r="AD82" s="123"/>
      <c r="AE82" s="124"/>
      <c r="AF82" s="124"/>
      <c r="AG82" s="124"/>
      <c r="AH82" s="124"/>
      <c r="AI82" s="124"/>
      <c r="AJ82" s="124"/>
      <c r="AK82" s="124"/>
      <c r="AL82" s="124"/>
      <c r="AM82" s="124"/>
      <c r="AN82" s="124"/>
      <c r="AO82" s="125"/>
      <c r="AP82" s="124"/>
      <c r="AQ82" s="124"/>
      <c r="AR82" s="124"/>
      <c r="AS82" s="128"/>
      <c r="AT82" s="92" t="str">
        <f aca="false">IF(LEN(B82)&gt;19,"FALSE","TRUE")</f>
        <v>TRUE</v>
      </c>
      <c r="AU82" s="93" t="b">
        <f aca="false">NOT(ISERROR(FIND("*",C82)))</f>
        <v>0</v>
      </c>
      <c r="AV82" s="94" t="e">
        <f aca="false">VLOOKUP(G82,$BA$13:$BD$250,4,0)</f>
        <v>#N/A</v>
      </c>
      <c r="AW82" s="95" t="e">
        <f aca="false">VLOOKUP(M82,$BA$13:$BD$205,4,0)</f>
        <v>#N/A</v>
      </c>
      <c r="AX82" s="96" t="str">
        <f aca="false">IF(LEN(P82)&gt;19,"FALSE","TRUE")</f>
        <v>TRUE</v>
      </c>
      <c r="AY82" s="96" t="b">
        <f aca="false">AND(NOT(ISNUMBER(SEARCH(" ",Q82))),(LEN(Q82)=8))</f>
        <v>1</v>
      </c>
      <c r="AZ82" s="95" t="e">
        <f aca="false">VLOOKUP(R82,$BB$13:$BD$251,3,0)</f>
        <v>#N/A</v>
      </c>
      <c r="BA82" s="120" t="s">
        <v>279</v>
      </c>
      <c r="BB82" s="120" t="s">
        <v>280</v>
      </c>
      <c r="BC82" s="23"/>
      <c r="BD82" s="120" t="s">
        <v>281</v>
      </c>
      <c r="BE82" s="126"/>
    </row>
    <row r="83" s="127" customFormat="true" ht="18.75" hidden="false" customHeight="true" outlineLevel="0" collapsed="false">
      <c r="A83" s="81"/>
      <c r="B83" s="82"/>
      <c r="C83" s="82"/>
      <c r="D83" s="82"/>
      <c r="E83" s="82"/>
      <c r="F83" s="82"/>
      <c r="G83" s="83"/>
      <c r="H83" s="82"/>
      <c r="I83" s="82"/>
      <c r="J83" s="84"/>
      <c r="K83" s="84"/>
      <c r="L83" s="85"/>
      <c r="M83" s="83"/>
      <c r="N83" s="85"/>
      <c r="O83" s="85"/>
      <c r="P83" s="85"/>
      <c r="Q83" s="85" t="s">
        <v>74</v>
      </c>
      <c r="R83" s="83"/>
      <c r="S83" s="86"/>
      <c r="T83" s="86"/>
      <c r="U83" s="87"/>
      <c r="V83" s="85"/>
      <c r="W83" s="81"/>
      <c r="X83" s="81"/>
      <c r="Y83" s="81"/>
      <c r="Z83" s="81"/>
      <c r="AA83" s="85"/>
      <c r="AB83" s="85"/>
      <c r="AC83" s="88"/>
      <c r="AD83" s="123"/>
      <c r="AE83" s="124"/>
      <c r="AF83" s="124"/>
      <c r="AG83" s="124"/>
      <c r="AH83" s="124"/>
      <c r="AI83" s="124"/>
      <c r="AJ83" s="124"/>
      <c r="AK83" s="124"/>
      <c r="AL83" s="124"/>
      <c r="AM83" s="124"/>
      <c r="AN83" s="124"/>
      <c r="AO83" s="125"/>
      <c r="AP83" s="124"/>
      <c r="AQ83" s="124"/>
      <c r="AR83" s="124"/>
      <c r="AS83" s="128"/>
      <c r="AT83" s="92" t="str">
        <f aca="false">IF(LEN(B83)&gt;19,"FALSE","TRUE")</f>
        <v>TRUE</v>
      </c>
      <c r="AU83" s="93" t="b">
        <f aca="false">NOT(ISERROR(FIND("*",C83)))</f>
        <v>0</v>
      </c>
      <c r="AV83" s="94" t="e">
        <f aca="false">VLOOKUP(G83,$BA$13:$BD$250,4,0)</f>
        <v>#N/A</v>
      </c>
      <c r="AW83" s="95" t="e">
        <f aca="false">VLOOKUP(M83,$BA$13:$BD$205,4,0)</f>
        <v>#N/A</v>
      </c>
      <c r="AX83" s="96" t="str">
        <f aca="false">IF(LEN(P83)&gt;19,"FALSE","TRUE")</f>
        <v>TRUE</v>
      </c>
      <c r="AY83" s="96" t="b">
        <f aca="false">AND(NOT(ISNUMBER(SEARCH(" ",Q83))),(LEN(Q83)=8))</f>
        <v>1</v>
      </c>
      <c r="AZ83" s="95" t="e">
        <f aca="false">VLOOKUP(R83,$BB$13:$BD$251,3,0)</f>
        <v>#N/A</v>
      </c>
      <c r="BA83" s="120" t="s">
        <v>282</v>
      </c>
      <c r="BB83" s="120" t="s">
        <v>283</v>
      </c>
      <c r="BC83" s="23"/>
      <c r="BD83" s="120" t="s">
        <v>284</v>
      </c>
      <c r="BE83" s="126"/>
    </row>
    <row r="84" s="127" customFormat="true" ht="18.75" hidden="false" customHeight="true" outlineLevel="0" collapsed="false">
      <c r="A84" s="81"/>
      <c r="B84" s="82"/>
      <c r="C84" s="82"/>
      <c r="D84" s="82"/>
      <c r="E84" s="82"/>
      <c r="F84" s="82"/>
      <c r="G84" s="83"/>
      <c r="H84" s="82"/>
      <c r="I84" s="82"/>
      <c r="J84" s="84"/>
      <c r="K84" s="84"/>
      <c r="L84" s="85"/>
      <c r="M84" s="83"/>
      <c r="N84" s="85"/>
      <c r="O84" s="85"/>
      <c r="P84" s="85"/>
      <c r="Q84" s="85" t="s">
        <v>74</v>
      </c>
      <c r="R84" s="83"/>
      <c r="S84" s="86"/>
      <c r="T84" s="86"/>
      <c r="U84" s="87"/>
      <c r="V84" s="85"/>
      <c r="W84" s="81"/>
      <c r="X84" s="81"/>
      <c r="Y84" s="81"/>
      <c r="Z84" s="81"/>
      <c r="AA84" s="85"/>
      <c r="AB84" s="85"/>
      <c r="AC84" s="88"/>
      <c r="AD84" s="123"/>
      <c r="AE84" s="124"/>
      <c r="AF84" s="124"/>
      <c r="AG84" s="124"/>
      <c r="AH84" s="124"/>
      <c r="AI84" s="124"/>
      <c r="AJ84" s="124"/>
      <c r="AK84" s="124"/>
      <c r="AL84" s="124"/>
      <c r="AM84" s="124"/>
      <c r="AN84" s="124"/>
      <c r="AO84" s="125"/>
      <c r="AP84" s="124"/>
      <c r="AQ84" s="124"/>
      <c r="AR84" s="124"/>
      <c r="AS84" s="128"/>
      <c r="AT84" s="92" t="str">
        <f aca="false">IF(LEN(B84)&gt;19,"FALSE","TRUE")</f>
        <v>TRUE</v>
      </c>
      <c r="AU84" s="93" t="b">
        <f aca="false">NOT(ISERROR(FIND("*",C84)))</f>
        <v>0</v>
      </c>
      <c r="AV84" s="94" t="e">
        <f aca="false">VLOOKUP(G84,$BA$13:$BD$250,4,0)</f>
        <v>#N/A</v>
      </c>
      <c r="AW84" s="95" t="e">
        <f aca="false">VLOOKUP(M84,$BA$13:$BD$205,4,0)</f>
        <v>#N/A</v>
      </c>
      <c r="AX84" s="96" t="str">
        <f aca="false">IF(LEN(P84)&gt;19,"FALSE","TRUE")</f>
        <v>TRUE</v>
      </c>
      <c r="AY84" s="96" t="b">
        <f aca="false">AND(NOT(ISNUMBER(SEARCH(" ",Q84))),(LEN(Q84)=8))</f>
        <v>1</v>
      </c>
      <c r="AZ84" s="95" t="e">
        <f aca="false">VLOOKUP(R84,$BB$13:$BD$251,3,0)</f>
        <v>#N/A</v>
      </c>
      <c r="BA84" s="120" t="s">
        <v>285</v>
      </c>
      <c r="BB84" s="120" t="s">
        <v>285</v>
      </c>
      <c r="BC84" s="23"/>
      <c r="BD84" s="120" t="s">
        <v>286</v>
      </c>
      <c r="BE84" s="126"/>
    </row>
    <row r="85" s="127" customFormat="true" ht="18.75" hidden="false" customHeight="true" outlineLevel="0" collapsed="false">
      <c r="A85" s="81"/>
      <c r="B85" s="82"/>
      <c r="C85" s="82"/>
      <c r="D85" s="82"/>
      <c r="E85" s="82"/>
      <c r="F85" s="82"/>
      <c r="G85" s="83"/>
      <c r="H85" s="82"/>
      <c r="I85" s="82"/>
      <c r="J85" s="84"/>
      <c r="K85" s="84"/>
      <c r="L85" s="85"/>
      <c r="M85" s="83"/>
      <c r="N85" s="85"/>
      <c r="O85" s="85"/>
      <c r="P85" s="85"/>
      <c r="Q85" s="85" t="s">
        <v>74</v>
      </c>
      <c r="R85" s="83"/>
      <c r="S85" s="86"/>
      <c r="T85" s="86"/>
      <c r="U85" s="87"/>
      <c r="V85" s="85"/>
      <c r="W85" s="81"/>
      <c r="X85" s="81"/>
      <c r="Y85" s="81"/>
      <c r="Z85" s="81"/>
      <c r="AA85" s="85"/>
      <c r="AB85" s="85"/>
      <c r="AC85" s="88"/>
      <c r="AD85" s="123"/>
      <c r="AE85" s="124"/>
      <c r="AF85" s="124"/>
      <c r="AG85" s="124"/>
      <c r="AH85" s="124"/>
      <c r="AI85" s="124"/>
      <c r="AJ85" s="124"/>
      <c r="AK85" s="124"/>
      <c r="AL85" s="124"/>
      <c r="AM85" s="124"/>
      <c r="AN85" s="124"/>
      <c r="AO85" s="125"/>
      <c r="AP85" s="124"/>
      <c r="AQ85" s="124"/>
      <c r="AR85" s="124"/>
      <c r="AS85" s="128"/>
      <c r="AT85" s="92" t="str">
        <f aca="false">IF(LEN(B85)&gt;19,"FALSE","TRUE")</f>
        <v>TRUE</v>
      </c>
      <c r="AU85" s="93" t="b">
        <f aca="false">NOT(ISERROR(FIND("*",C85)))</f>
        <v>0</v>
      </c>
      <c r="AV85" s="94" t="e">
        <f aca="false">VLOOKUP(G85,$BA$13:$BD$250,4,0)</f>
        <v>#N/A</v>
      </c>
      <c r="AW85" s="95" t="e">
        <f aca="false">VLOOKUP(M85,$BA$13:$BD$205,4,0)</f>
        <v>#N/A</v>
      </c>
      <c r="AX85" s="96" t="str">
        <f aca="false">IF(LEN(P85)&gt;19,"FALSE","TRUE")</f>
        <v>TRUE</v>
      </c>
      <c r="AY85" s="96" t="b">
        <f aca="false">AND(NOT(ISNUMBER(SEARCH(" ",Q85))),(LEN(Q85)=8))</f>
        <v>1</v>
      </c>
      <c r="AZ85" s="95" t="e">
        <f aca="false">VLOOKUP(R85,$BB$13:$BD$251,3,0)</f>
        <v>#N/A</v>
      </c>
      <c r="BA85" s="120" t="s">
        <v>287</v>
      </c>
      <c r="BB85" s="120" t="s">
        <v>288</v>
      </c>
      <c r="BC85" s="23"/>
      <c r="BD85" s="120" t="s">
        <v>289</v>
      </c>
      <c r="BE85" s="126"/>
    </row>
    <row r="86" s="127" customFormat="true" ht="18.75" hidden="false" customHeight="true" outlineLevel="0" collapsed="false">
      <c r="A86" s="81"/>
      <c r="B86" s="82"/>
      <c r="C86" s="82"/>
      <c r="D86" s="82"/>
      <c r="E86" s="82"/>
      <c r="F86" s="82"/>
      <c r="G86" s="83"/>
      <c r="H86" s="82"/>
      <c r="I86" s="82"/>
      <c r="J86" s="84"/>
      <c r="K86" s="84"/>
      <c r="L86" s="85"/>
      <c r="M86" s="83"/>
      <c r="N86" s="85"/>
      <c r="O86" s="85"/>
      <c r="P86" s="85"/>
      <c r="Q86" s="85" t="s">
        <v>74</v>
      </c>
      <c r="R86" s="83"/>
      <c r="S86" s="86"/>
      <c r="T86" s="86"/>
      <c r="U86" s="87"/>
      <c r="V86" s="85"/>
      <c r="W86" s="81"/>
      <c r="X86" s="81"/>
      <c r="Y86" s="81"/>
      <c r="Z86" s="81"/>
      <c r="AA86" s="85"/>
      <c r="AB86" s="85"/>
      <c r="AC86" s="88"/>
      <c r="AD86" s="123"/>
      <c r="AE86" s="124"/>
      <c r="AF86" s="124"/>
      <c r="AG86" s="124"/>
      <c r="AH86" s="124"/>
      <c r="AI86" s="124"/>
      <c r="AJ86" s="124"/>
      <c r="AK86" s="124"/>
      <c r="AL86" s="124"/>
      <c r="AM86" s="124"/>
      <c r="AN86" s="124"/>
      <c r="AO86" s="125"/>
      <c r="AP86" s="124"/>
      <c r="AQ86" s="124"/>
      <c r="AR86" s="124"/>
      <c r="AS86" s="128"/>
      <c r="AT86" s="92" t="str">
        <f aca="false">IF(LEN(B86)&gt;19,"FALSE","TRUE")</f>
        <v>TRUE</v>
      </c>
      <c r="AU86" s="93" t="b">
        <f aca="false">NOT(ISERROR(FIND("*",C86)))</f>
        <v>0</v>
      </c>
      <c r="AV86" s="94" t="e">
        <f aca="false">VLOOKUP(G86,$BA$13:$BD$250,4,0)</f>
        <v>#N/A</v>
      </c>
      <c r="AW86" s="95" t="e">
        <f aca="false">VLOOKUP(M86,$BA$13:$BD$205,4,0)</f>
        <v>#N/A</v>
      </c>
      <c r="AX86" s="96" t="str">
        <f aca="false">IF(LEN(P86)&gt;19,"FALSE","TRUE")</f>
        <v>TRUE</v>
      </c>
      <c r="AY86" s="96" t="b">
        <f aca="false">AND(NOT(ISNUMBER(SEARCH(" ",Q86))),(LEN(Q86)=8))</f>
        <v>1</v>
      </c>
      <c r="AZ86" s="95" t="e">
        <f aca="false">VLOOKUP(R86,$BB$13:$BD$251,3,0)</f>
        <v>#N/A</v>
      </c>
      <c r="BA86" s="120" t="s">
        <v>290</v>
      </c>
      <c r="BB86" s="120" t="s">
        <v>291</v>
      </c>
      <c r="BC86" s="23"/>
      <c r="BD86" s="120" t="s">
        <v>292</v>
      </c>
      <c r="BE86" s="126"/>
    </row>
    <row r="87" s="127" customFormat="true" ht="18.75" hidden="false" customHeight="true" outlineLevel="0" collapsed="false">
      <c r="A87" s="81"/>
      <c r="B87" s="82"/>
      <c r="C87" s="82"/>
      <c r="D87" s="82"/>
      <c r="E87" s="82"/>
      <c r="F87" s="82"/>
      <c r="G87" s="83"/>
      <c r="H87" s="82"/>
      <c r="I87" s="82"/>
      <c r="J87" s="84"/>
      <c r="K87" s="84"/>
      <c r="L87" s="85"/>
      <c r="M87" s="83"/>
      <c r="N87" s="85"/>
      <c r="O87" s="85"/>
      <c r="P87" s="85"/>
      <c r="Q87" s="85" t="s">
        <v>74</v>
      </c>
      <c r="R87" s="83"/>
      <c r="S87" s="86"/>
      <c r="T87" s="86"/>
      <c r="U87" s="87"/>
      <c r="V87" s="85"/>
      <c r="W87" s="81"/>
      <c r="X87" s="81"/>
      <c r="Y87" s="81"/>
      <c r="Z87" s="81"/>
      <c r="AA87" s="85"/>
      <c r="AB87" s="85"/>
      <c r="AC87" s="88"/>
      <c r="AD87" s="123"/>
      <c r="AE87" s="124"/>
      <c r="AF87" s="124"/>
      <c r="AG87" s="124"/>
      <c r="AH87" s="124"/>
      <c r="AI87" s="124"/>
      <c r="AJ87" s="124"/>
      <c r="AK87" s="124"/>
      <c r="AL87" s="124"/>
      <c r="AM87" s="124"/>
      <c r="AN87" s="124"/>
      <c r="AO87" s="125"/>
      <c r="AP87" s="124"/>
      <c r="AQ87" s="124"/>
      <c r="AR87" s="124"/>
      <c r="AS87" s="128"/>
      <c r="AT87" s="92" t="str">
        <f aca="false">IF(LEN(B87)&gt;19,"FALSE","TRUE")</f>
        <v>TRUE</v>
      </c>
      <c r="AU87" s="93" t="b">
        <f aca="false">NOT(ISERROR(FIND("*",C87)))</f>
        <v>0</v>
      </c>
      <c r="AV87" s="94" t="e">
        <f aca="false">VLOOKUP(G87,$BA$13:$BD$250,4,0)</f>
        <v>#N/A</v>
      </c>
      <c r="AW87" s="95" t="e">
        <f aca="false">VLOOKUP(M87,$BA$13:$BD$205,4,0)</f>
        <v>#N/A</v>
      </c>
      <c r="AX87" s="96" t="str">
        <f aca="false">IF(LEN(P87)&gt;19,"FALSE","TRUE")</f>
        <v>TRUE</v>
      </c>
      <c r="AY87" s="96" t="b">
        <f aca="false">AND(NOT(ISNUMBER(SEARCH(" ",Q87))),(LEN(Q87)=8))</f>
        <v>1</v>
      </c>
      <c r="AZ87" s="95" t="e">
        <f aca="false">VLOOKUP(R87,$BB$13:$BD$251,3,0)</f>
        <v>#N/A</v>
      </c>
      <c r="BA87" s="120" t="s">
        <v>293</v>
      </c>
      <c r="BB87" s="120" t="s">
        <v>294</v>
      </c>
      <c r="BC87" s="23"/>
      <c r="BD87" s="120" t="s">
        <v>295</v>
      </c>
      <c r="BE87" s="126"/>
    </row>
    <row r="88" s="127" customFormat="true" ht="18.75" hidden="false" customHeight="true" outlineLevel="0" collapsed="false">
      <c r="A88" s="81"/>
      <c r="B88" s="82"/>
      <c r="C88" s="82"/>
      <c r="D88" s="82"/>
      <c r="E88" s="82"/>
      <c r="F88" s="82"/>
      <c r="G88" s="83"/>
      <c r="H88" s="82"/>
      <c r="I88" s="82"/>
      <c r="J88" s="84"/>
      <c r="K88" s="84"/>
      <c r="L88" s="85"/>
      <c r="M88" s="83"/>
      <c r="N88" s="85"/>
      <c r="O88" s="85"/>
      <c r="P88" s="85"/>
      <c r="Q88" s="85" t="s">
        <v>74</v>
      </c>
      <c r="R88" s="83"/>
      <c r="S88" s="86"/>
      <c r="T88" s="86"/>
      <c r="U88" s="87"/>
      <c r="V88" s="85"/>
      <c r="W88" s="81"/>
      <c r="X88" s="81"/>
      <c r="Y88" s="81"/>
      <c r="Z88" s="81"/>
      <c r="AA88" s="85"/>
      <c r="AB88" s="85"/>
      <c r="AC88" s="88"/>
      <c r="AD88" s="123"/>
      <c r="AE88" s="124"/>
      <c r="AF88" s="124"/>
      <c r="AG88" s="124"/>
      <c r="AH88" s="124"/>
      <c r="AI88" s="124"/>
      <c r="AJ88" s="124"/>
      <c r="AK88" s="124"/>
      <c r="AL88" s="124"/>
      <c r="AM88" s="124"/>
      <c r="AN88" s="124"/>
      <c r="AO88" s="125"/>
      <c r="AP88" s="124"/>
      <c r="AQ88" s="124"/>
      <c r="AR88" s="124"/>
      <c r="AS88" s="128"/>
      <c r="AT88" s="92" t="str">
        <f aca="false">IF(LEN(B88)&gt;19,"FALSE","TRUE")</f>
        <v>TRUE</v>
      </c>
      <c r="AU88" s="93" t="b">
        <f aca="false">NOT(ISERROR(FIND("*",C88)))</f>
        <v>0</v>
      </c>
      <c r="AV88" s="94" t="e">
        <f aca="false">VLOOKUP(G88,$BA$13:$BD$250,4,0)</f>
        <v>#N/A</v>
      </c>
      <c r="AW88" s="95" t="e">
        <f aca="false">VLOOKUP(M88,$BA$13:$BD$205,4,0)</f>
        <v>#N/A</v>
      </c>
      <c r="AX88" s="96" t="str">
        <f aca="false">IF(LEN(P88)&gt;19,"FALSE","TRUE")</f>
        <v>TRUE</v>
      </c>
      <c r="AY88" s="96" t="b">
        <f aca="false">AND(NOT(ISNUMBER(SEARCH(" ",Q88))),(LEN(Q88)=8))</f>
        <v>1</v>
      </c>
      <c r="AZ88" s="95" t="e">
        <f aca="false">VLOOKUP(R88,$BB$13:$BD$251,3,0)</f>
        <v>#N/A</v>
      </c>
      <c r="BA88" s="120" t="s">
        <v>296</v>
      </c>
      <c r="BB88" s="120" t="s">
        <v>297</v>
      </c>
      <c r="BC88" s="23"/>
      <c r="BD88" s="120" t="s">
        <v>298</v>
      </c>
      <c r="BE88" s="126"/>
    </row>
    <row r="89" s="127" customFormat="true" ht="18.75" hidden="false" customHeight="true" outlineLevel="0" collapsed="false">
      <c r="A89" s="81"/>
      <c r="B89" s="82"/>
      <c r="C89" s="82"/>
      <c r="D89" s="82"/>
      <c r="E89" s="82"/>
      <c r="F89" s="82"/>
      <c r="G89" s="83"/>
      <c r="H89" s="82"/>
      <c r="I89" s="82"/>
      <c r="J89" s="84"/>
      <c r="K89" s="84"/>
      <c r="L89" s="85"/>
      <c r="M89" s="83"/>
      <c r="N89" s="85"/>
      <c r="O89" s="85"/>
      <c r="P89" s="85"/>
      <c r="Q89" s="85" t="s">
        <v>74</v>
      </c>
      <c r="R89" s="83"/>
      <c r="S89" s="86"/>
      <c r="T89" s="86"/>
      <c r="U89" s="87"/>
      <c r="V89" s="85"/>
      <c r="W89" s="81"/>
      <c r="X89" s="81"/>
      <c r="Y89" s="81"/>
      <c r="Z89" s="81"/>
      <c r="AA89" s="85"/>
      <c r="AB89" s="85"/>
      <c r="AC89" s="88"/>
      <c r="AD89" s="123"/>
      <c r="AE89" s="124"/>
      <c r="AF89" s="124"/>
      <c r="AG89" s="124"/>
      <c r="AH89" s="124"/>
      <c r="AI89" s="124"/>
      <c r="AJ89" s="124"/>
      <c r="AK89" s="124"/>
      <c r="AL89" s="124"/>
      <c r="AM89" s="124"/>
      <c r="AN89" s="124"/>
      <c r="AO89" s="125"/>
      <c r="AP89" s="124"/>
      <c r="AQ89" s="124"/>
      <c r="AR89" s="124"/>
      <c r="AS89" s="128"/>
      <c r="AT89" s="92" t="str">
        <f aca="false">IF(LEN(B89)&gt;19,"FALSE","TRUE")</f>
        <v>TRUE</v>
      </c>
      <c r="AU89" s="93" t="b">
        <f aca="false">NOT(ISERROR(FIND("*",C89)))</f>
        <v>0</v>
      </c>
      <c r="AV89" s="94" t="e">
        <f aca="false">VLOOKUP(G89,$BA$13:$BD$250,4,0)</f>
        <v>#N/A</v>
      </c>
      <c r="AW89" s="95" t="e">
        <f aca="false">VLOOKUP(M89,$BA$13:$BD$205,4,0)</f>
        <v>#N/A</v>
      </c>
      <c r="AX89" s="96" t="str">
        <f aca="false">IF(LEN(P89)&gt;19,"FALSE","TRUE")</f>
        <v>TRUE</v>
      </c>
      <c r="AY89" s="96" t="b">
        <f aca="false">AND(NOT(ISNUMBER(SEARCH(" ",Q89))),(LEN(Q89)=8))</f>
        <v>1</v>
      </c>
      <c r="AZ89" s="95" t="e">
        <f aca="false">VLOOKUP(R89,$BB$13:$BD$251,3,0)</f>
        <v>#N/A</v>
      </c>
      <c r="BA89" s="120" t="s">
        <v>299</v>
      </c>
      <c r="BB89" s="120" t="s">
        <v>300</v>
      </c>
      <c r="BC89" s="23"/>
      <c r="BD89" s="120" t="s">
        <v>301</v>
      </c>
      <c r="BE89" s="126"/>
    </row>
    <row r="90" s="127" customFormat="true" ht="18.75" hidden="false" customHeight="true" outlineLevel="0" collapsed="false">
      <c r="A90" s="81"/>
      <c r="B90" s="82"/>
      <c r="C90" s="82"/>
      <c r="D90" s="82"/>
      <c r="E90" s="82"/>
      <c r="F90" s="82"/>
      <c r="G90" s="83"/>
      <c r="H90" s="82"/>
      <c r="I90" s="82"/>
      <c r="J90" s="84"/>
      <c r="K90" s="84"/>
      <c r="L90" s="85"/>
      <c r="M90" s="83"/>
      <c r="N90" s="85"/>
      <c r="O90" s="85"/>
      <c r="P90" s="85"/>
      <c r="Q90" s="85" t="s">
        <v>74</v>
      </c>
      <c r="R90" s="83"/>
      <c r="S90" s="86"/>
      <c r="T90" s="86"/>
      <c r="U90" s="87"/>
      <c r="V90" s="85"/>
      <c r="W90" s="81"/>
      <c r="X90" s="81"/>
      <c r="Y90" s="81"/>
      <c r="Z90" s="81"/>
      <c r="AA90" s="85"/>
      <c r="AB90" s="85"/>
      <c r="AC90" s="88"/>
      <c r="AD90" s="123"/>
      <c r="AE90" s="124"/>
      <c r="AF90" s="124"/>
      <c r="AG90" s="124"/>
      <c r="AH90" s="124"/>
      <c r="AI90" s="124"/>
      <c r="AJ90" s="124"/>
      <c r="AK90" s="124"/>
      <c r="AL90" s="124"/>
      <c r="AM90" s="124"/>
      <c r="AN90" s="124"/>
      <c r="AO90" s="125"/>
      <c r="AP90" s="124"/>
      <c r="AQ90" s="124"/>
      <c r="AR90" s="124"/>
      <c r="AS90" s="128"/>
      <c r="AT90" s="92" t="str">
        <f aca="false">IF(LEN(B90)&gt;19,"FALSE","TRUE")</f>
        <v>TRUE</v>
      </c>
      <c r="AU90" s="93" t="b">
        <f aca="false">NOT(ISERROR(FIND("*",C90)))</f>
        <v>0</v>
      </c>
      <c r="AV90" s="94" t="e">
        <f aca="false">VLOOKUP(G90,$BA$13:$BD$250,4,0)</f>
        <v>#N/A</v>
      </c>
      <c r="AW90" s="95" t="e">
        <f aca="false">VLOOKUP(M90,$BA$13:$BD$205,4,0)</f>
        <v>#N/A</v>
      </c>
      <c r="AX90" s="96" t="str">
        <f aca="false">IF(LEN(P90)&gt;19,"FALSE","TRUE")</f>
        <v>TRUE</v>
      </c>
      <c r="AY90" s="96" t="b">
        <f aca="false">AND(NOT(ISNUMBER(SEARCH(" ",Q90))),(LEN(Q90)=8))</f>
        <v>1</v>
      </c>
      <c r="AZ90" s="95" t="e">
        <f aca="false">VLOOKUP(R90,$BB$13:$BD$251,3,0)</f>
        <v>#N/A</v>
      </c>
      <c r="BA90" s="120" t="s">
        <v>302</v>
      </c>
      <c r="BB90" s="120" t="s">
        <v>303</v>
      </c>
      <c r="BC90" s="23"/>
      <c r="BD90" s="120" t="s">
        <v>304</v>
      </c>
      <c r="BE90" s="126"/>
    </row>
    <row r="91" s="127" customFormat="true" ht="18.75" hidden="false" customHeight="true" outlineLevel="0" collapsed="false">
      <c r="A91" s="81"/>
      <c r="B91" s="82"/>
      <c r="C91" s="82"/>
      <c r="D91" s="82"/>
      <c r="E91" s="82"/>
      <c r="F91" s="82"/>
      <c r="G91" s="83"/>
      <c r="H91" s="82"/>
      <c r="I91" s="82"/>
      <c r="J91" s="84"/>
      <c r="K91" s="84"/>
      <c r="L91" s="85"/>
      <c r="M91" s="83"/>
      <c r="N91" s="85"/>
      <c r="O91" s="85"/>
      <c r="P91" s="85"/>
      <c r="Q91" s="85" t="s">
        <v>74</v>
      </c>
      <c r="R91" s="83"/>
      <c r="S91" s="86"/>
      <c r="T91" s="86"/>
      <c r="U91" s="87"/>
      <c r="V91" s="85"/>
      <c r="W91" s="81"/>
      <c r="X91" s="81"/>
      <c r="Y91" s="81"/>
      <c r="Z91" s="81"/>
      <c r="AA91" s="85"/>
      <c r="AB91" s="85"/>
      <c r="AC91" s="88"/>
      <c r="AD91" s="123"/>
      <c r="AE91" s="124"/>
      <c r="AF91" s="124"/>
      <c r="AG91" s="124"/>
      <c r="AH91" s="124"/>
      <c r="AI91" s="124"/>
      <c r="AJ91" s="124"/>
      <c r="AK91" s="124"/>
      <c r="AL91" s="124"/>
      <c r="AM91" s="124"/>
      <c r="AN91" s="124"/>
      <c r="AO91" s="125"/>
      <c r="AP91" s="124"/>
      <c r="AQ91" s="124"/>
      <c r="AR91" s="124"/>
      <c r="AS91" s="128"/>
      <c r="AT91" s="92" t="str">
        <f aca="false">IF(LEN(B91)&gt;19,"FALSE","TRUE")</f>
        <v>TRUE</v>
      </c>
      <c r="AU91" s="93" t="b">
        <f aca="false">NOT(ISERROR(FIND("*",C91)))</f>
        <v>0</v>
      </c>
      <c r="AV91" s="94" t="e">
        <f aca="false">VLOOKUP(G91,$BA$13:$BD$250,4,0)</f>
        <v>#N/A</v>
      </c>
      <c r="AW91" s="95" t="e">
        <f aca="false">VLOOKUP(M91,$BA$13:$BD$205,4,0)</f>
        <v>#N/A</v>
      </c>
      <c r="AX91" s="96" t="str">
        <f aca="false">IF(LEN(P91)&gt;19,"FALSE","TRUE")</f>
        <v>TRUE</v>
      </c>
      <c r="AY91" s="96" t="b">
        <f aca="false">AND(NOT(ISNUMBER(SEARCH(" ",Q91))),(LEN(Q91)=8))</f>
        <v>1</v>
      </c>
      <c r="AZ91" s="95" t="e">
        <f aca="false">VLOOKUP(R91,$BB$13:$BD$251,3,0)</f>
        <v>#N/A</v>
      </c>
      <c r="BA91" s="120" t="s">
        <v>305</v>
      </c>
      <c r="BB91" s="120" t="s">
        <v>306</v>
      </c>
      <c r="BC91" s="23"/>
      <c r="BD91" s="120" t="s">
        <v>307</v>
      </c>
      <c r="BE91" s="126"/>
    </row>
    <row r="92" s="127" customFormat="true" ht="18.75" hidden="false" customHeight="true" outlineLevel="0" collapsed="false">
      <c r="A92" s="81"/>
      <c r="B92" s="82"/>
      <c r="C92" s="82"/>
      <c r="D92" s="82"/>
      <c r="E92" s="82"/>
      <c r="F92" s="82"/>
      <c r="G92" s="83"/>
      <c r="H92" s="82"/>
      <c r="I92" s="82"/>
      <c r="J92" s="84"/>
      <c r="K92" s="84"/>
      <c r="L92" s="85"/>
      <c r="M92" s="83"/>
      <c r="N92" s="85"/>
      <c r="O92" s="85"/>
      <c r="P92" s="85"/>
      <c r="Q92" s="85"/>
      <c r="R92" s="83"/>
      <c r="S92" s="86"/>
      <c r="T92" s="86"/>
      <c r="U92" s="87"/>
      <c r="V92" s="85"/>
      <c r="W92" s="81"/>
      <c r="X92" s="81"/>
      <c r="Y92" s="81"/>
      <c r="Z92" s="81"/>
      <c r="AA92" s="85"/>
      <c r="AB92" s="85"/>
      <c r="AC92" s="88"/>
      <c r="AD92" s="123"/>
      <c r="AE92" s="124"/>
      <c r="AF92" s="124"/>
      <c r="AG92" s="124"/>
      <c r="AH92" s="124"/>
      <c r="AI92" s="124"/>
      <c r="AJ92" s="124"/>
      <c r="AK92" s="124"/>
      <c r="AL92" s="124"/>
      <c r="AM92" s="124"/>
      <c r="AN92" s="124"/>
      <c r="AO92" s="125"/>
      <c r="AP92" s="124"/>
      <c r="AQ92" s="124"/>
      <c r="AR92" s="124"/>
      <c r="AS92" s="128"/>
      <c r="AT92" s="92" t="str">
        <f aca="false">IF(LEN(B92)&gt;19,"FALSE","TRUE")</f>
        <v>TRUE</v>
      </c>
      <c r="AU92" s="93" t="b">
        <f aca="false">NOT(ISERROR(FIND("*",C92)))</f>
        <v>0</v>
      </c>
      <c r="AV92" s="94" t="e">
        <f aca="false">VLOOKUP(G92,$BA$13:$BD$250,4,0)</f>
        <v>#N/A</v>
      </c>
      <c r="AW92" s="95" t="e">
        <f aca="false">VLOOKUP(M92,$BA$13:$BD$205,4,0)</f>
        <v>#N/A</v>
      </c>
      <c r="AX92" s="96" t="str">
        <f aca="false">IF(LEN(P92)&gt;19,"FALSE","TRUE")</f>
        <v>TRUE</v>
      </c>
      <c r="AY92" s="96" t="b">
        <f aca="false">AND(NOT(ISNUMBER(SEARCH(" ",Q92))),(LEN(Q92)=8))</f>
        <v>0</v>
      </c>
      <c r="AZ92" s="95" t="e">
        <f aca="false">VLOOKUP(R92,$BB$13:$BD$251,3,0)</f>
        <v>#N/A</v>
      </c>
      <c r="BA92" s="120" t="s">
        <v>308</v>
      </c>
      <c r="BB92" s="120" t="s">
        <v>309</v>
      </c>
      <c r="BC92" s="23"/>
      <c r="BD92" s="120" t="s">
        <v>310</v>
      </c>
      <c r="BE92" s="126"/>
    </row>
    <row r="93" s="127" customFormat="true" ht="18.75" hidden="false" customHeight="true" outlineLevel="0" collapsed="false">
      <c r="A93" s="81"/>
      <c r="B93" s="82"/>
      <c r="C93" s="82"/>
      <c r="D93" s="82"/>
      <c r="E93" s="82"/>
      <c r="F93" s="82"/>
      <c r="G93" s="83"/>
      <c r="H93" s="82"/>
      <c r="I93" s="82"/>
      <c r="J93" s="84"/>
      <c r="K93" s="84"/>
      <c r="L93" s="85"/>
      <c r="M93" s="83"/>
      <c r="N93" s="85"/>
      <c r="O93" s="85"/>
      <c r="P93" s="85"/>
      <c r="Q93" s="85"/>
      <c r="R93" s="83"/>
      <c r="S93" s="86"/>
      <c r="T93" s="86"/>
      <c r="U93" s="87"/>
      <c r="V93" s="85"/>
      <c r="W93" s="81"/>
      <c r="X93" s="81"/>
      <c r="Y93" s="81"/>
      <c r="Z93" s="81"/>
      <c r="AA93" s="85"/>
      <c r="AB93" s="85"/>
      <c r="AC93" s="88"/>
      <c r="AD93" s="123"/>
      <c r="AE93" s="124"/>
      <c r="AF93" s="124"/>
      <c r="AG93" s="124"/>
      <c r="AH93" s="124"/>
      <c r="AI93" s="124"/>
      <c r="AJ93" s="124"/>
      <c r="AK93" s="124"/>
      <c r="AL93" s="124"/>
      <c r="AM93" s="124"/>
      <c r="AN93" s="124"/>
      <c r="AO93" s="125"/>
      <c r="AP93" s="124"/>
      <c r="AQ93" s="124"/>
      <c r="AR93" s="124"/>
      <c r="AS93" s="128"/>
      <c r="AT93" s="92" t="str">
        <f aca="false">IF(LEN(B93)&gt;19,"FALSE","TRUE")</f>
        <v>TRUE</v>
      </c>
      <c r="AU93" s="93" t="b">
        <f aca="false">NOT(ISERROR(FIND("*",C93)))</f>
        <v>0</v>
      </c>
      <c r="AV93" s="94" t="e">
        <f aca="false">VLOOKUP(G93,$BA$13:$BD$250,4,0)</f>
        <v>#N/A</v>
      </c>
      <c r="AW93" s="95" t="e">
        <f aca="false">VLOOKUP(M93,$BA$13:$BD$205,4,0)</f>
        <v>#N/A</v>
      </c>
      <c r="AX93" s="96" t="str">
        <f aca="false">IF(LEN(P93)&gt;19,"FALSE","TRUE")</f>
        <v>TRUE</v>
      </c>
      <c r="AY93" s="96" t="b">
        <f aca="false">AND(NOT(ISNUMBER(SEARCH(" ",Q93))),(LEN(Q93)=8))</f>
        <v>0</v>
      </c>
      <c r="AZ93" s="95" t="e">
        <f aca="false">VLOOKUP(R93,$BB$13:$BD$251,3,0)</f>
        <v>#N/A</v>
      </c>
      <c r="BA93" s="120" t="s">
        <v>311</v>
      </c>
      <c r="BB93" s="120" t="s">
        <v>312</v>
      </c>
      <c r="BC93" s="23"/>
      <c r="BD93" s="120" t="s">
        <v>313</v>
      </c>
      <c r="BE93" s="126"/>
    </row>
    <row r="94" s="127" customFormat="true" ht="18.75" hidden="false" customHeight="true" outlineLevel="0" collapsed="false">
      <c r="A94" s="81"/>
      <c r="B94" s="82"/>
      <c r="C94" s="82"/>
      <c r="D94" s="82"/>
      <c r="E94" s="82"/>
      <c r="F94" s="82"/>
      <c r="G94" s="83"/>
      <c r="H94" s="82"/>
      <c r="I94" s="82"/>
      <c r="J94" s="84"/>
      <c r="K94" s="84"/>
      <c r="L94" s="85"/>
      <c r="M94" s="83"/>
      <c r="N94" s="85"/>
      <c r="O94" s="85"/>
      <c r="P94" s="85"/>
      <c r="Q94" s="85"/>
      <c r="R94" s="83"/>
      <c r="S94" s="86"/>
      <c r="T94" s="86"/>
      <c r="U94" s="87"/>
      <c r="V94" s="85"/>
      <c r="W94" s="81"/>
      <c r="X94" s="81"/>
      <c r="Y94" s="81"/>
      <c r="Z94" s="81"/>
      <c r="AA94" s="85"/>
      <c r="AB94" s="85"/>
      <c r="AC94" s="88"/>
      <c r="AD94" s="123"/>
      <c r="AE94" s="124"/>
      <c r="AF94" s="124"/>
      <c r="AG94" s="124"/>
      <c r="AH94" s="124"/>
      <c r="AI94" s="124"/>
      <c r="AJ94" s="124"/>
      <c r="AK94" s="124"/>
      <c r="AL94" s="124"/>
      <c r="AM94" s="124"/>
      <c r="AN94" s="124"/>
      <c r="AO94" s="125"/>
      <c r="AP94" s="124"/>
      <c r="AQ94" s="124"/>
      <c r="AR94" s="124"/>
      <c r="AS94" s="128"/>
      <c r="AT94" s="92" t="str">
        <f aca="false">IF(LEN(B94)&gt;19,"FALSE","TRUE")</f>
        <v>TRUE</v>
      </c>
      <c r="AU94" s="93" t="b">
        <f aca="false">NOT(ISERROR(FIND("*",C94)))</f>
        <v>0</v>
      </c>
      <c r="AV94" s="94" t="e">
        <f aca="false">VLOOKUP(G94,$BA$13:$BD$250,4,0)</f>
        <v>#N/A</v>
      </c>
      <c r="AW94" s="95" t="e">
        <f aca="false">VLOOKUP(M94,$BA$13:$BD$205,4,0)</f>
        <v>#N/A</v>
      </c>
      <c r="AX94" s="96" t="str">
        <f aca="false">IF(LEN(P94)&gt;19,"FALSE","TRUE")</f>
        <v>TRUE</v>
      </c>
      <c r="AY94" s="96" t="b">
        <f aca="false">AND(NOT(ISNUMBER(SEARCH(" ",Q94))),(LEN(Q94)=8))</f>
        <v>0</v>
      </c>
      <c r="AZ94" s="95" t="e">
        <f aca="false">VLOOKUP(R94,$BB$13:$BD$251,3,0)</f>
        <v>#N/A</v>
      </c>
      <c r="BA94" s="120" t="s">
        <v>314</v>
      </c>
      <c r="BB94" s="120" t="s">
        <v>315</v>
      </c>
      <c r="BC94" s="23"/>
      <c r="BD94" s="120" t="s">
        <v>316</v>
      </c>
      <c r="BE94" s="126"/>
    </row>
    <row r="95" s="127" customFormat="true" ht="18.75" hidden="false" customHeight="true" outlineLevel="0" collapsed="false">
      <c r="A95" s="81"/>
      <c r="B95" s="82"/>
      <c r="C95" s="82"/>
      <c r="D95" s="82"/>
      <c r="E95" s="82"/>
      <c r="F95" s="82"/>
      <c r="G95" s="83"/>
      <c r="H95" s="82"/>
      <c r="I95" s="82"/>
      <c r="J95" s="84"/>
      <c r="K95" s="84"/>
      <c r="L95" s="85"/>
      <c r="M95" s="83"/>
      <c r="N95" s="85"/>
      <c r="O95" s="85"/>
      <c r="P95" s="85"/>
      <c r="Q95" s="85"/>
      <c r="R95" s="83"/>
      <c r="S95" s="86"/>
      <c r="T95" s="86"/>
      <c r="U95" s="87"/>
      <c r="V95" s="85"/>
      <c r="W95" s="81"/>
      <c r="X95" s="81"/>
      <c r="Y95" s="81"/>
      <c r="Z95" s="81"/>
      <c r="AA95" s="85"/>
      <c r="AB95" s="85"/>
      <c r="AC95" s="88"/>
      <c r="AD95" s="123"/>
      <c r="AE95" s="124"/>
      <c r="AF95" s="124"/>
      <c r="AG95" s="124"/>
      <c r="AH95" s="124"/>
      <c r="AI95" s="124"/>
      <c r="AJ95" s="124"/>
      <c r="AK95" s="124"/>
      <c r="AL95" s="124"/>
      <c r="AM95" s="124"/>
      <c r="AN95" s="124"/>
      <c r="AO95" s="125"/>
      <c r="AP95" s="124"/>
      <c r="AQ95" s="124"/>
      <c r="AR95" s="124"/>
      <c r="AS95" s="128"/>
      <c r="AT95" s="92" t="str">
        <f aca="false">IF(LEN(B95)&gt;19,"FALSE","TRUE")</f>
        <v>TRUE</v>
      </c>
      <c r="AU95" s="93" t="b">
        <f aca="false">NOT(ISERROR(FIND("*",C95)))</f>
        <v>0</v>
      </c>
      <c r="AV95" s="94" t="e">
        <f aca="false">VLOOKUP(G95,$BA$13:$BD$250,4,0)</f>
        <v>#N/A</v>
      </c>
      <c r="AW95" s="95" t="e">
        <f aca="false">VLOOKUP(M95,$BA$13:$BD$205,4,0)</f>
        <v>#N/A</v>
      </c>
      <c r="AX95" s="96" t="str">
        <f aca="false">IF(LEN(P95)&gt;19,"FALSE","TRUE")</f>
        <v>TRUE</v>
      </c>
      <c r="AY95" s="96" t="b">
        <f aca="false">AND(NOT(ISNUMBER(SEARCH(" ",Q95))),(LEN(Q95)=8))</f>
        <v>0</v>
      </c>
      <c r="AZ95" s="95" t="e">
        <f aca="false">VLOOKUP(R95,$BB$13:$BD$251,3,0)</f>
        <v>#N/A</v>
      </c>
      <c r="BA95" s="120" t="s">
        <v>317</v>
      </c>
      <c r="BB95" s="120" t="s">
        <v>318</v>
      </c>
      <c r="BC95" s="23"/>
      <c r="BD95" s="120" t="s">
        <v>319</v>
      </c>
      <c r="BE95" s="126"/>
    </row>
    <row r="96" s="127" customFormat="true" ht="18.75" hidden="false" customHeight="true" outlineLevel="0" collapsed="false">
      <c r="A96" s="81"/>
      <c r="B96" s="82"/>
      <c r="C96" s="82"/>
      <c r="D96" s="82"/>
      <c r="E96" s="82"/>
      <c r="F96" s="82"/>
      <c r="G96" s="83"/>
      <c r="H96" s="82"/>
      <c r="I96" s="82"/>
      <c r="J96" s="84"/>
      <c r="K96" s="84"/>
      <c r="L96" s="85"/>
      <c r="M96" s="83"/>
      <c r="N96" s="85"/>
      <c r="O96" s="85"/>
      <c r="P96" s="85"/>
      <c r="Q96" s="85"/>
      <c r="R96" s="83"/>
      <c r="S96" s="86"/>
      <c r="T96" s="86"/>
      <c r="U96" s="87"/>
      <c r="V96" s="85"/>
      <c r="W96" s="81"/>
      <c r="X96" s="81"/>
      <c r="Y96" s="81"/>
      <c r="Z96" s="81"/>
      <c r="AA96" s="85"/>
      <c r="AB96" s="85"/>
      <c r="AC96" s="88"/>
      <c r="AD96" s="123"/>
      <c r="AE96" s="124"/>
      <c r="AF96" s="124"/>
      <c r="AG96" s="124"/>
      <c r="AH96" s="124"/>
      <c r="AI96" s="124"/>
      <c r="AJ96" s="124"/>
      <c r="AK96" s="124"/>
      <c r="AL96" s="124"/>
      <c r="AM96" s="124"/>
      <c r="AN96" s="124"/>
      <c r="AO96" s="125"/>
      <c r="AP96" s="124"/>
      <c r="AQ96" s="124"/>
      <c r="AR96" s="124"/>
      <c r="AS96" s="128"/>
      <c r="AT96" s="92" t="str">
        <f aca="false">IF(LEN(B96)&gt;19,"FALSE","TRUE")</f>
        <v>TRUE</v>
      </c>
      <c r="AU96" s="93" t="b">
        <f aca="false">NOT(ISERROR(FIND("*",C96)))</f>
        <v>0</v>
      </c>
      <c r="AV96" s="94" t="e">
        <f aca="false">VLOOKUP(G96,$BA$13:$BD$250,4,0)</f>
        <v>#N/A</v>
      </c>
      <c r="AW96" s="95" t="e">
        <f aca="false">VLOOKUP(M96,$BA$13:$BD$205,4,0)</f>
        <v>#N/A</v>
      </c>
      <c r="AX96" s="96" t="str">
        <f aca="false">IF(LEN(P96)&gt;19,"FALSE","TRUE")</f>
        <v>TRUE</v>
      </c>
      <c r="AY96" s="96" t="b">
        <f aca="false">AND(NOT(ISNUMBER(SEARCH(" ",Q96))),(LEN(Q96)=8))</f>
        <v>0</v>
      </c>
      <c r="AZ96" s="95" t="e">
        <f aca="false">VLOOKUP(R96,$BB$13:$BD$251,3,0)</f>
        <v>#N/A</v>
      </c>
      <c r="BA96" s="120" t="s">
        <v>320</v>
      </c>
      <c r="BB96" s="120" t="s">
        <v>321</v>
      </c>
      <c r="BC96" s="23"/>
      <c r="BD96" s="120" t="s">
        <v>322</v>
      </c>
      <c r="BE96" s="126"/>
    </row>
    <row r="97" s="127" customFormat="true" ht="18.75" hidden="false" customHeight="true" outlineLevel="0" collapsed="false">
      <c r="A97" s="81"/>
      <c r="B97" s="82"/>
      <c r="C97" s="82"/>
      <c r="D97" s="82"/>
      <c r="E97" s="82"/>
      <c r="F97" s="82"/>
      <c r="G97" s="83"/>
      <c r="H97" s="82"/>
      <c r="I97" s="82"/>
      <c r="J97" s="84"/>
      <c r="K97" s="84"/>
      <c r="L97" s="85"/>
      <c r="M97" s="83"/>
      <c r="N97" s="85"/>
      <c r="O97" s="85"/>
      <c r="P97" s="85"/>
      <c r="Q97" s="85"/>
      <c r="R97" s="83"/>
      <c r="S97" s="86"/>
      <c r="T97" s="86"/>
      <c r="U97" s="87"/>
      <c r="V97" s="85"/>
      <c r="W97" s="81"/>
      <c r="X97" s="81"/>
      <c r="Y97" s="81"/>
      <c r="Z97" s="81"/>
      <c r="AA97" s="85"/>
      <c r="AB97" s="85"/>
      <c r="AC97" s="88"/>
      <c r="AD97" s="123"/>
      <c r="AE97" s="124"/>
      <c r="AF97" s="124"/>
      <c r="AG97" s="124"/>
      <c r="AH97" s="124"/>
      <c r="AI97" s="124"/>
      <c r="AJ97" s="124"/>
      <c r="AK97" s="124"/>
      <c r="AL97" s="124"/>
      <c r="AM97" s="124"/>
      <c r="AN97" s="124"/>
      <c r="AO97" s="125"/>
      <c r="AP97" s="124"/>
      <c r="AQ97" s="124"/>
      <c r="AR97" s="124"/>
      <c r="AS97" s="128"/>
      <c r="AT97" s="92" t="str">
        <f aca="false">IF(LEN(B97)&gt;19,"FALSE","TRUE")</f>
        <v>TRUE</v>
      </c>
      <c r="AU97" s="93" t="b">
        <f aca="false">NOT(ISERROR(FIND("*",C97)))</f>
        <v>0</v>
      </c>
      <c r="AV97" s="94" t="e">
        <f aca="false">VLOOKUP(G97,$BA$13:$BD$250,4,0)</f>
        <v>#N/A</v>
      </c>
      <c r="AW97" s="95" t="e">
        <f aca="false">VLOOKUP(M97,$BA$13:$BD$205,4,0)</f>
        <v>#N/A</v>
      </c>
      <c r="AX97" s="96" t="str">
        <f aca="false">IF(LEN(P97)&gt;19,"FALSE","TRUE")</f>
        <v>TRUE</v>
      </c>
      <c r="AY97" s="96" t="b">
        <f aca="false">AND(NOT(ISNUMBER(SEARCH(" ",Q97))),(LEN(Q97)=8))</f>
        <v>0</v>
      </c>
      <c r="AZ97" s="95" t="e">
        <f aca="false">VLOOKUP(R97,$BB$13:$BD$251,3,0)</f>
        <v>#N/A</v>
      </c>
      <c r="BA97" s="120" t="s">
        <v>323</v>
      </c>
      <c r="BB97" s="120" t="s">
        <v>77</v>
      </c>
      <c r="BC97" s="23"/>
      <c r="BD97" s="120" t="s">
        <v>324</v>
      </c>
      <c r="BE97" s="126"/>
    </row>
    <row r="98" s="127" customFormat="true" ht="18.75" hidden="false" customHeight="true" outlineLevel="0" collapsed="false">
      <c r="A98" s="81"/>
      <c r="B98" s="82"/>
      <c r="C98" s="82"/>
      <c r="D98" s="82"/>
      <c r="E98" s="82"/>
      <c r="F98" s="82"/>
      <c r="G98" s="83"/>
      <c r="H98" s="82"/>
      <c r="I98" s="82"/>
      <c r="J98" s="84"/>
      <c r="K98" s="84"/>
      <c r="L98" s="85"/>
      <c r="M98" s="83"/>
      <c r="N98" s="85"/>
      <c r="O98" s="85"/>
      <c r="P98" s="85"/>
      <c r="Q98" s="85"/>
      <c r="R98" s="83"/>
      <c r="S98" s="86"/>
      <c r="T98" s="86"/>
      <c r="U98" s="87"/>
      <c r="V98" s="85"/>
      <c r="W98" s="81"/>
      <c r="X98" s="81"/>
      <c r="Y98" s="81"/>
      <c r="Z98" s="81"/>
      <c r="AA98" s="85"/>
      <c r="AB98" s="85"/>
      <c r="AC98" s="88"/>
      <c r="AD98" s="123"/>
      <c r="AE98" s="124"/>
      <c r="AF98" s="124"/>
      <c r="AG98" s="124"/>
      <c r="AH98" s="124"/>
      <c r="AI98" s="124"/>
      <c r="AJ98" s="124"/>
      <c r="AK98" s="124"/>
      <c r="AL98" s="124"/>
      <c r="AM98" s="124"/>
      <c r="AN98" s="124"/>
      <c r="AO98" s="125"/>
      <c r="AP98" s="124"/>
      <c r="AQ98" s="124"/>
      <c r="AR98" s="124"/>
      <c r="AS98" s="128"/>
      <c r="AT98" s="92" t="str">
        <f aca="false">IF(LEN(B98)&gt;19,"FALSE","TRUE")</f>
        <v>TRUE</v>
      </c>
      <c r="AU98" s="93" t="b">
        <f aca="false">NOT(ISERROR(FIND("*",C98)))</f>
        <v>0</v>
      </c>
      <c r="AV98" s="94" t="e">
        <f aca="false">VLOOKUP(G98,$BA$13:$BD$250,4,0)</f>
        <v>#N/A</v>
      </c>
      <c r="AW98" s="95" t="e">
        <f aca="false">VLOOKUP(M98,$BA$13:$BD$205,4,0)</f>
        <v>#N/A</v>
      </c>
      <c r="AX98" s="96" t="str">
        <f aca="false">IF(LEN(P98)&gt;19,"FALSE","TRUE")</f>
        <v>TRUE</v>
      </c>
      <c r="AY98" s="96" t="b">
        <f aca="false">AND(NOT(ISNUMBER(SEARCH(" ",Q98))),(LEN(Q98)=8))</f>
        <v>0</v>
      </c>
      <c r="AZ98" s="95" t="e">
        <f aca="false">VLOOKUP(R98,$BB$13:$BD$251,3,0)</f>
        <v>#N/A</v>
      </c>
      <c r="BA98" s="120" t="s">
        <v>325</v>
      </c>
      <c r="BB98" s="120" t="s">
        <v>326</v>
      </c>
      <c r="BC98" s="23"/>
      <c r="BD98" s="120" t="s">
        <v>327</v>
      </c>
      <c r="BE98" s="126"/>
    </row>
    <row r="99" s="127" customFormat="true" ht="18.75" hidden="false" customHeight="true" outlineLevel="0" collapsed="false">
      <c r="A99" s="81"/>
      <c r="B99" s="82"/>
      <c r="C99" s="82"/>
      <c r="D99" s="82"/>
      <c r="E99" s="82"/>
      <c r="F99" s="82"/>
      <c r="G99" s="83"/>
      <c r="H99" s="82"/>
      <c r="I99" s="82"/>
      <c r="J99" s="84"/>
      <c r="K99" s="84"/>
      <c r="L99" s="85"/>
      <c r="M99" s="83"/>
      <c r="N99" s="85"/>
      <c r="O99" s="85"/>
      <c r="P99" s="85"/>
      <c r="Q99" s="85"/>
      <c r="R99" s="83"/>
      <c r="S99" s="86"/>
      <c r="T99" s="86"/>
      <c r="U99" s="87"/>
      <c r="V99" s="85"/>
      <c r="W99" s="81"/>
      <c r="X99" s="81"/>
      <c r="Y99" s="81"/>
      <c r="Z99" s="81"/>
      <c r="AA99" s="85"/>
      <c r="AB99" s="85"/>
      <c r="AC99" s="88"/>
      <c r="AD99" s="123"/>
      <c r="AE99" s="124"/>
      <c r="AF99" s="124"/>
      <c r="AG99" s="124"/>
      <c r="AH99" s="124"/>
      <c r="AI99" s="124"/>
      <c r="AJ99" s="124"/>
      <c r="AK99" s="124"/>
      <c r="AL99" s="124"/>
      <c r="AM99" s="124"/>
      <c r="AN99" s="124"/>
      <c r="AO99" s="125"/>
      <c r="AP99" s="124"/>
      <c r="AQ99" s="124"/>
      <c r="AR99" s="124"/>
      <c r="AS99" s="128"/>
      <c r="AT99" s="92" t="str">
        <f aca="false">IF(LEN(B99)&gt;19,"FALSE","TRUE")</f>
        <v>TRUE</v>
      </c>
      <c r="AU99" s="93" t="b">
        <f aca="false">NOT(ISERROR(FIND("*",C99)))</f>
        <v>0</v>
      </c>
      <c r="AV99" s="94" t="e">
        <f aca="false">VLOOKUP(G99,$BA$13:$BD$250,4,0)</f>
        <v>#N/A</v>
      </c>
      <c r="AW99" s="95" t="e">
        <f aca="false">VLOOKUP(M99,$BA$13:$BD$205,4,0)</f>
        <v>#N/A</v>
      </c>
      <c r="AX99" s="96" t="str">
        <f aca="false">IF(LEN(P99)&gt;19,"FALSE","TRUE")</f>
        <v>TRUE</v>
      </c>
      <c r="AY99" s="96" t="b">
        <f aca="false">AND(NOT(ISNUMBER(SEARCH(" ",Q99))),(LEN(Q99)=8))</f>
        <v>0</v>
      </c>
      <c r="AZ99" s="95" t="e">
        <f aca="false">VLOOKUP(R99,$BB$13:$BD$251,3,0)</f>
        <v>#N/A</v>
      </c>
      <c r="BA99" s="120" t="s">
        <v>328</v>
      </c>
      <c r="BB99" s="120" t="s">
        <v>326</v>
      </c>
      <c r="BC99" s="23"/>
      <c r="BD99" s="120" t="s">
        <v>329</v>
      </c>
      <c r="BE99" s="126"/>
    </row>
    <row r="100" s="127" customFormat="true" ht="18.75" hidden="false" customHeight="true" outlineLevel="0" collapsed="false">
      <c r="A100" s="81"/>
      <c r="B100" s="82"/>
      <c r="C100" s="82"/>
      <c r="D100" s="82"/>
      <c r="E100" s="82"/>
      <c r="F100" s="82"/>
      <c r="G100" s="83"/>
      <c r="H100" s="82"/>
      <c r="I100" s="82"/>
      <c r="J100" s="84"/>
      <c r="K100" s="84"/>
      <c r="L100" s="85"/>
      <c r="M100" s="83"/>
      <c r="N100" s="85"/>
      <c r="O100" s="85"/>
      <c r="P100" s="85"/>
      <c r="Q100" s="85"/>
      <c r="R100" s="83"/>
      <c r="S100" s="86"/>
      <c r="T100" s="86"/>
      <c r="U100" s="87"/>
      <c r="V100" s="85"/>
      <c r="W100" s="81"/>
      <c r="X100" s="81"/>
      <c r="Y100" s="81"/>
      <c r="Z100" s="81"/>
      <c r="AA100" s="85"/>
      <c r="AB100" s="85"/>
      <c r="AC100" s="88"/>
      <c r="AD100" s="123"/>
      <c r="AE100" s="124"/>
      <c r="AF100" s="124"/>
      <c r="AG100" s="124"/>
      <c r="AH100" s="124"/>
      <c r="AI100" s="124"/>
      <c r="AJ100" s="124"/>
      <c r="AK100" s="124"/>
      <c r="AL100" s="124"/>
      <c r="AM100" s="124"/>
      <c r="AN100" s="124"/>
      <c r="AO100" s="125"/>
      <c r="AP100" s="124"/>
      <c r="AQ100" s="124"/>
      <c r="AR100" s="124"/>
      <c r="AS100" s="128"/>
      <c r="AT100" s="92" t="str">
        <f aca="false">IF(LEN(B100)&gt;19,"FALSE","TRUE")</f>
        <v>TRUE</v>
      </c>
      <c r="AU100" s="93" t="b">
        <f aca="false">NOT(ISERROR(FIND("*",C100)))</f>
        <v>0</v>
      </c>
      <c r="AV100" s="94" t="e">
        <f aca="false">VLOOKUP(G100,$BA$13:$BD$250,4,0)</f>
        <v>#N/A</v>
      </c>
      <c r="AW100" s="95" t="e">
        <f aca="false">VLOOKUP(M100,$BA$13:$BD$205,4,0)</f>
        <v>#N/A</v>
      </c>
      <c r="AX100" s="96" t="str">
        <f aca="false">IF(LEN(P100)&gt;19,"FALSE","TRUE")</f>
        <v>TRUE</v>
      </c>
      <c r="AY100" s="96" t="b">
        <f aca="false">AND(NOT(ISNUMBER(SEARCH(" ",Q100))),(LEN(Q100)=8))</f>
        <v>0</v>
      </c>
      <c r="AZ100" s="95" t="e">
        <f aca="false">VLOOKUP(R100,$BB$13:$BD$251,3,0)</f>
        <v>#N/A</v>
      </c>
      <c r="BA100" s="120" t="s">
        <v>330</v>
      </c>
      <c r="BB100" s="120" t="s">
        <v>331</v>
      </c>
      <c r="BC100" s="23"/>
      <c r="BD100" s="120" t="s">
        <v>332</v>
      </c>
      <c r="BE100" s="126"/>
    </row>
    <row r="101" s="127" customFormat="true" ht="18.75" hidden="false" customHeight="true" outlineLevel="0" collapsed="false">
      <c r="A101" s="81"/>
      <c r="B101" s="82"/>
      <c r="C101" s="82"/>
      <c r="D101" s="82"/>
      <c r="E101" s="82"/>
      <c r="F101" s="82"/>
      <c r="G101" s="83"/>
      <c r="H101" s="82"/>
      <c r="I101" s="82"/>
      <c r="J101" s="84"/>
      <c r="K101" s="84"/>
      <c r="L101" s="85"/>
      <c r="M101" s="83"/>
      <c r="N101" s="85"/>
      <c r="O101" s="85"/>
      <c r="P101" s="85"/>
      <c r="Q101" s="85"/>
      <c r="R101" s="83"/>
      <c r="S101" s="86"/>
      <c r="T101" s="86"/>
      <c r="U101" s="87"/>
      <c r="V101" s="85"/>
      <c r="W101" s="81"/>
      <c r="X101" s="81"/>
      <c r="Y101" s="81"/>
      <c r="Z101" s="81"/>
      <c r="AA101" s="85"/>
      <c r="AB101" s="85"/>
      <c r="AC101" s="88"/>
      <c r="AD101" s="123"/>
      <c r="AE101" s="124"/>
      <c r="AF101" s="124"/>
      <c r="AG101" s="124"/>
      <c r="AH101" s="124"/>
      <c r="AI101" s="124"/>
      <c r="AJ101" s="124"/>
      <c r="AK101" s="124"/>
      <c r="AL101" s="124"/>
      <c r="AM101" s="124"/>
      <c r="AN101" s="124"/>
      <c r="AO101" s="125"/>
      <c r="AP101" s="124"/>
      <c r="AQ101" s="124"/>
      <c r="AR101" s="124"/>
      <c r="AS101" s="128"/>
      <c r="AT101" s="92" t="str">
        <f aca="false">IF(LEN(B101)&gt;19,"FALSE","TRUE")</f>
        <v>TRUE</v>
      </c>
      <c r="AU101" s="93" t="b">
        <f aca="false">NOT(ISERROR(FIND("*",C101)))</f>
        <v>0</v>
      </c>
      <c r="AV101" s="94" t="e">
        <f aca="false">VLOOKUP(G101,$BA$13:$BD$250,4,0)</f>
        <v>#N/A</v>
      </c>
      <c r="AW101" s="95" t="e">
        <f aca="false">VLOOKUP(M101,$BA$13:$BD$205,4,0)</f>
        <v>#N/A</v>
      </c>
      <c r="AX101" s="96" t="str">
        <f aca="false">IF(LEN(P101)&gt;19,"FALSE","TRUE")</f>
        <v>TRUE</v>
      </c>
      <c r="AY101" s="96" t="b">
        <f aca="false">AND(NOT(ISNUMBER(SEARCH(" ",Q101))),(LEN(Q101)=8))</f>
        <v>0</v>
      </c>
      <c r="AZ101" s="95" t="e">
        <f aca="false">VLOOKUP(R101,$BB$13:$BD$251,3,0)</f>
        <v>#N/A</v>
      </c>
      <c r="BA101" s="120" t="s">
        <v>333</v>
      </c>
      <c r="BB101" s="120" t="s">
        <v>334</v>
      </c>
      <c r="BC101" s="23"/>
      <c r="BD101" s="120" t="s">
        <v>335</v>
      </c>
      <c r="BE101" s="126"/>
    </row>
    <row r="102" s="127" customFormat="true" ht="18.75" hidden="false" customHeight="true" outlineLevel="0" collapsed="false">
      <c r="A102" s="81"/>
      <c r="B102" s="82"/>
      <c r="C102" s="82"/>
      <c r="D102" s="82"/>
      <c r="E102" s="82"/>
      <c r="F102" s="82"/>
      <c r="G102" s="83"/>
      <c r="H102" s="82"/>
      <c r="I102" s="82"/>
      <c r="J102" s="84"/>
      <c r="K102" s="84"/>
      <c r="L102" s="85"/>
      <c r="M102" s="83"/>
      <c r="N102" s="85"/>
      <c r="O102" s="85"/>
      <c r="P102" s="85"/>
      <c r="Q102" s="85"/>
      <c r="R102" s="83"/>
      <c r="S102" s="86"/>
      <c r="T102" s="86"/>
      <c r="U102" s="87"/>
      <c r="V102" s="85"/>
      <c r="W102" s="81"/>
      <c r="X102" s="81"/>
      <c r="Y102" s="81"/>
      <c r="Z102" s="81"/>
      <c r="AA102" s="85"/>
      <c r="AB102" s="85"/>
      <c r="AC102" s="88"/>
      <c r="AD102" s="123"/>
      <c r="AE102" s="124"/>
      <c r="AF102" s="124"/>
      <c r="AG102" s="124"/>
      <c r="AH102" s="124"/>
      <c r="AI102" s="124"/>
      <c r="AJ102" s="124"/>
      <c r="AK102" s="124"/>
      <c r="AL102" s="124"/>
      <c r="AM102" s="124"/>
      <c r="AN102" s="124"/>
      <c r="AO102" s="125"/>
      <c r="AP102" s="124"/>
      <c r="AQ102" s="124"/>
      <c r="AR102" s="124"/>
      <c r="AS102" s="128"/>
      <c r="AT102" s="92" t="str">
        <f aca="false">IF(LEN(B102)&gt;19,"FALSE","TRUE")</f>
        <v>TRUE</v>
      </c>
      <c r="AU102" s="93" t="b">
        <f aca="false">NOT(ISERROR(FIND("*",C102)))</f>
        <v>0</v>
      </c>
      <c r="AV102" s="94" t="e">
        <f aca="false">VLOOKUP(G102,$BA$13:$BD$250,4,0)</f>
        <v>#N/A</v>
      </c>
      <c r="AW102" s="95" t="e">
        <f aca="false">VLOOKUP(M102,$BA$13:$BD$205,4,0)</f>
        <v>#N/A</v>
      </c>
      <c r="AX102" s="96" t="str">
        <f aca="false">IF(LEN(P102)&gt;19,"FALSE","TRUE")</f>
        <v>TRUE</v>
      </c>
      <c r="AY102" s="96" t="b">
        <f aca="false">AND(NOT(ISNUMBER(SEARCH(" ",Q102))),(LEN(Q102)=8))</f>
        <v>0</v>
      </c>
      <c r="AZ102" s="95" t="e">
        <f aca="false">VLOOKUP(R102,$BB$13:$BD$251,3,0)</f>
        <v>#N/A</v>
      </c>
      <c r="BA102" s="120" t="s">
        <v>336</v>
      </c>
      <c r="BB102" s="120" t="s">
        <v>337</v>
      </c>
      <c r="BC102" s="23"/>
      <c r="BD102" s="120" t="s">
        <v>338</v>
      </c>
      <c r="BE102" s="126"/>
    </row>
    <row r="103" s="127" customFormat="true" ht="18.75" hidden="false" customHeight="true" outlineLevel="0" collapsed="false">
      <c r="A103" s="81"/>
      <c r="B103" s="82"/>
      <c r="C103" s="82"/>
      <c r="D103" s="82"/>
      <c r="E103" s="82"/>
      <c r="F103" s="82"/>
      <c r="G103" s="83"/>
      <c r="H103" s="82"/>
      <c r="I103" s="82"/>
      <c r="J103" s="84"/>
      <c r="K103" s="84"/>
      <c r="L103" s="85"/>
      <c r="M103" s="83"/>
      <c r="N103" s="85"/>
      <c r="O103" s="85"/>
      <c r="P103" s="85"/>
      <c r="Q103" s="85"/>
      <c r="R103" s="83"/>
      <c r="S103" s="86"/>
      <c r="T103" s="86"/>
      <c r="U103" s="87"/>
      <c r="V103" s="85"/>
      <c r="W103" s="81"/>
      <c r="X103" s="81"/>
      <c r="Y103" s="81"/>
      <c r="Z103" s="81"/>
      <c r="AA103" s="85"/>
      <c r="AB103" s="85"/>
      <c r="AC103" s="88"/>
      <c r="AD103" s="123"/>
      <c r="AE103" s="124"/>
      <c r="AF103" s="124"/>
      <c r="AG103" s="124"/>
      <c r="AH103" s="124"/>
      <c r="AI103" s="124"/>
      <c r="AJ103" s="124"/>
      <c r="AK103" s="124"/>
      <c r="AL103" s="124"/>
      <c r="AM103" s="124"/>
      <c r="AN103" s="124"/>
      <c r="AO103" s="125"/>
      <c r="AP103" s="124"/>
      <c r="AQ103" s="124"/>
      <c r="AR103" s="124"/>
      <c r="AS103" s="128"/>
      <c r="AT103" s="92" t="str">
        <f aca="false">IF(LEN(B103)&gt;19,"FALSE","TRUE")</f>
        <v>TRUE</v>
      </c>
      <c r="AU103" s="93" t="b">
        <f aca="false">NOT(ISERROR(FIND("*",C103)))</f>
        <v>0</v>
      </c>
      <c r="AV103" s="94" t="e">
        <f aca="false">VLOOKUP(G103,$BA$13:$BD$250,4,0)</f>
        <v>#N/A</v>
      </c>
      <c r="AW103" s="95" t="e">
        <f aca="false">VLOOKUP(M103,$BA$13:$BD$205,4,0)</f>
        <v>#N/A</v>
      </c>
      <c r="AX103" s="96" t="str">
        <f aca="false">IF(LEN(P103)&gt;19,"FALSE","TRUE")</f>
        <v>TRUE</v>
      </c>
      <c r="AY103" s="96" t="b">
        <f aca="false">AND(NOT(ISNUMBER(SEARCH(" ",Q103))),(LEN(Q103)=8))</f>
        <v>0</v>
      </c>
      <c r="AZ103" s="95" t="e">
        <f aca="false">VLOOKUP(R103,$BB$13:$BD$251,3,0)</f>
        <v>#N/A</v>
      </c>
      <c r="BA103" s="120" t="s">
        <v>339</v>
      </c>
      <c r="BB103" s="120" t="s">
        <v>339</v>
      </c>
      <c r="BC103" s="23"/>
      <c r="BD103" s="120" t="s">
        <v>340</v>
      </c>
      <c r="BE103" s="126"/>
    </row>
    <row r="104" s="127" customFormat="true" ht="18.75" hidden="false" customHeight="true" outlineLevel="0" collapsed="false">
      <c r="A104" s="81"/>
      <c r="B104" s="82"/>
      <c r="C104" s="82"/>
      <c r="D104" s="82"/>
      <c r="E104" s="82"/>
      <c r="F104" s="82"/>
      <c r="G104" s="83"/>
      <c r="H104" s="82"/>
      <c r="I104" s="82"/>
      <c r="J104" s="84"/>
      <c r="K104" s="84"/>
      <c r="L104" s="85"/>
      <c r="M104" s="83"/>
      <c r="N104" s="85"/>
      <c r="O104" s="85"/>
      <c r="P104" s="85"/>
      <c r="Q104" s="85"/>
      <c r="R104" s="83"/>
      <c r="S104" s="86"/>
      <c r="T104" s="86"/>
      <c r="U104" s="87"/>
      <c r="V104" s="85"/>
      <c r="W104" s="81"/>
      <c r="X104" s="81"/>
      <c r="Y104" s="81"/>
      <c r="Z104" s="81"/>
      <c r="AA104" s="85"/>
      <c r="AB104" s="85"/>
      <c r="AC104" s="88"/>
      <c r="AD104" s="123"/>
      <c r="AE104" s="124"/>
      <c r="AF104" s="124"/>
      <c r="AG104" s="124"/>
      <c r="AH104" s="124"/>
      <c r="AI104" s="124"/>
      <c r="AJ104" s="124"/>
      <c r="AK104" s="124"/>
      <c r="AL104" s="124"/>
      <c r="AM104" s="124"/>
      <c r="AN104" s="124"/>
      <c r="AO104" s="125"/>
      <c r="AP104" s="124"/>
      <c r="AQ104" s="124"/>
      <c r="AR104" s="124"/>
      <c r="AS104" s="128"/>
      <c r="AT104" s="92" t="str">
        <f aca="false">IF(LEN(B104)&gt;19,"FALSE","TRUE")</f>
        <v>TRUE</v>
      </c>
      <c r="AU104" s="93" t="b">
        <f aca="false">NOT(ISERROR(FIND("*",C104)))</f>
        <v>0</v>
      </c>
      <c r="AV104" s="94" t="e">
        <f aca="false">VLOOKUP(G104,$BA$13:$BD$250,4,0)</f>
        <v>#N/A</v>
      </c>
      <c r="AW104" s="95" t="e">
        <f aca="false">VLOOKUP(M104,$BA$13:$BD$205,4,0)</f>
        <v>#N/A</v>
      </c>
      <c r="AX104" s="96" t="str">
        <f aca="false">IF(LEN(P104)&gt;19,"FALSE","TRUE")</f>
        <v>TRUE</v>
      </c>
      <c r="AY104" s="96" t="b">
        <f aca="false">AND(NOT(ISNUMBER(SEARCH(" ",Q104))),(LEN(Q104)=8))</f>
        <v>0</v>
      </c>
      <c r="AZ104" s="95" t="e">
        <f aca="false">VLOOKUP(R104,$BB$13:$BD$251,3,0)</f>
        <v>#N/A</v>
      </c>
      <c r="BA104" s="120" t="s">
        <v>341</v>
      </c>
      <c r="BB104" s="120" t="s">
        <v>342</v>
      </c>
      <c r="BC104" s="23"/>
      <c r="BD104" s="120" t="s">
        <v>343</v>
      </c>
      <c r="BE104" s="126"/>
    </row>
    <row r="105" s="127" customFormat="true" ht="18.75" hidden="false" customHeight="true" outlineLevel="0" collapsed="false">
      <c r="A105" s="81"/>
      <c r="B105" s="82"/>
      <c r="C105" s="82"/>
      <c r="D105" s="82"/>
      <c r="E105" s="82"/>
      <c r="F105" s="82"/>
      <c r="G105" s="83"/>
      <c r="H105" s="82"/>
      <c r="I105" s="82"/>
      <c r="J105" s="84"/>
      <c r="K105" s="84"/>
      <c r="L105" s="85"/>
      <c r="M105" s="83"/>
      <c r="N105" s="85"/>
      <c r="O105" s="85"/>
      <c r="P105" s="85"/>
      <c r="Q105" s="85"/>
      <c r="R105" s="83"/>
      <c r="S105" s="86"/>
      <c r="T105" s="86"/>
      <c r="U105" s="87"/>
      <c r="V105" s="85"/>
      <c r="W105" s="81"/>
      <c r="X105" s="81"/>
      <c r="Y105" s="81"/>
      <c r="Z105" s="81"/>
      <c r="AA105" s="85"/>
      <c r="AB105" s="85"/>
      <c r="AC105" s="88"/>
      <c r="AD105" s="123"/>
      <c r="AE105" s="124"/>
      <c r="AF105" s="124"/>
      <c r="AG105" s="124"/>
      <c r="AH105" s="124"/>
      <c r="AI105" s="124"/>
      <c r="AJ105" s="124"/>
      <c r="AK105" s="124"/>
      <c r="AL105" s="124"/>
      <c r="AM105" s="124"/>
      <c r="AN105" s="124"/>
      <c r="AO105" s="125"/>
      <c r="AP105" s="124"/>
      <c r="AQ105" s="124"/>
      <c r="AR105" s="124"/>
      <c r="AS105" s="128"/>
      <c r="AT105" s="92" t="str">
        <f aca="false">IF(LEN(B105)&gt;19,"FALSE","TRUE")</f>
        <v>TRUE</v>
      </c>
      <c r="AU105" s="93" t="b">
        <f aca="false">NOT(ISERROR(FIND("*",C105)))</f>
        <v>0</v>
      </c>
      <c r="AV105" s="94" t="e">
        <f aca="false">VLOOKUP(G105,$BA$13:$BD$250,4,0)</f>
        <v>#N/A</v>
      </c>
      <c r="AW105" s="95" t="e">
        <f aca="false">VLOOKUP(M105,$BA$13:$BD$205,4,0)</f>
        <v>#N/A</v>
      </c>
      <c r="AX105" s="96" t="str">
        <f aca="false">IF(LEN(P105)&gt;19,"FALSE","TRUE")</f>
        <v>TRUE</v>
      </c>
      <c r="AY105" s="96" t="b">
        <f aca="false">AND(NOT(ISNUMBER(SEARCH(" ",Q105))),(LEN(Q105)=8))</f>
        <v>0</v>
      </c>
      <c r="AZ105" s="95" t="e">
        <f aca="false">VLOOKUP(R105,$BB$13:$BD$251,3,0)</f>
        <v>#N/A</v>
      </c>
      <c r="BA105" s="120" t="s">
        <v>344</v>
      </c>
      <c r="BB105" s="120" t="s">
        <v>345</v>
      </c>
      <c r="BC105" s="23"/>
      <c r="BD105" s="120" t="s">
        <v>346</v>
      </c>
      <c r="BE105" s="126"/>
    </row>
    <row r="106" s="127" customFormat="true" ht="18.75" hidden="false" customHeight="true" outlineLevel="0" collapsed="false">
      <c r="A106" s="81"/>
      <c r="B106" s="82"/>
      <c r="C106" s="82"/>
      <c r="D106" s="82"/>
      <c r="E106" s="82"/>
      <c r="F106" s="82"/>
      <c r="G106" s="83"/>
      <c r="H106" s="82"/>
      <c r="I106" s="82"/>
      <c r="J106" s="84"/>
      <c r="K106" s="84"/>
      <c r="L106" s="85"/>
      <c r="M106" s="83"/>
      <c r="N106" s="85"/>
      <c r="O106" s="85"/>
      <c r="P106" s="85"/>
      <c r="Q106" s="85"/>
      <c r="R106" s="83"/>
      <c r="S106" s="86"/>
      <c r="T106" s="86"/>
      <c r="U106" s="87"/>
      <c r="V106" s="85"/>
      <c r="W106" s="81"/>
      <c r="X106" s="81"/>
      <c r="Y106" s="81"/>
      <c r="Z106" s="81"/>
      <c r="AA106" s="85"/>
      <c r="AB106" s="85"/>
      <c r="AC106" s="88"/>
      <c r="AD106" s="123"/>
      <c r="AE106" s="124"/>
      <c r="AF106" s="124"/>
      <c r="AG106" s="124"/>
      <c r="AH106" s="124"/>
      <c r="AI106" s="124"/>
      <c r="AJ106" s="124"/>
      <c r="AK106" s="124"/>
      <c r="AL106" s="124"/>
      <c r="AM106" s="124"/>
      <c r="AN106" s="124"/>
      <c r="AO106" s="125"/>
      <c r="AP106" s="124"/>
      <c r="AQ106" s="124"/>
      <c r="AR106" s="124"/>
      <c r="AS106" s="128"/>
      <c r="AT106" s="92" t="str">
        <f aca="false">IF(LEN(B106)&gt;19,"FALSE","TRUE")</f>
        <v>TRUE</v>
      </c>
      <c r="AU106" s="93" t="b">
        <f aca="false">NOT(ISERROR(FIND("*",C106)))</f>
        <v>0</v>
      </c>
      <c r="AV106" s="94" t="e">
        <f aca="false">VLOOKUP(G106,$BA$13:$BD$250,4,0)</f>
        <v>#N/A</v>
      </c>
      <c r="AW106" s="95" t="e">
        <f aca="false">VLOOKUP(M106,$BA$13:$BD$205,4,0)</f>
        <v>#N/A</v>
      </c>
      <c r="AX106" s="96" t="str">
        <f aca="false">IF(LEN(P106)&gt;19,"FALSE","TRUE")</f>
        <v>TRUE</v>
      </c>
      <c r="AY106" s="96" t="b">
        <f aca="false">AND(NOT(ISNUMBER(SEARCH(" ",Q106))),(LEN(Q106)=8))</f>
        <v>0</v>
      </c>
      <c r="AZ106" s="95" t="e">
        <f aca="false">VLOOKUP(R106,$BB$13:$BD$251,3,0)</f>
        <v>#N/A</v>
      </c>
      <c r="BA106" s="120" t="s">
        <v>347</v>
      </c>
      <c r="BB106" s="120" t="s">
        <v>348</v>
      </c>
      <c r="BC106" s="23"/>
      <c r="BD106" s="120" t="s">
        <v>349</v>
      </c>
      <c r="BE106" s="126"/>
    </row>
    <row r="107" s="127" customFormat="true" ht="18.75" hidden="false" customHeight="true" outlineLevel="0" collapsed="false">
      <c r="A107" s="81"/>
      <c r="B107" s="82"/>
      <c r="C107" s="82"/>
      <c r="D107" s="82"/>
      <c r="E107" s="82"/>
      <c r="F107" s="82"/>
      <c r="G107" s="83"/>
      <c r="H107" s="82"/>
      <c r="I107" s="82"/>
      <c r="J107" s="84"/>
      <c r="K107" s="84"/>
      <c r="L107" s="85"/>
      <c r="M107" s="83"/>
      <c r="N107" s="85"/>
      <c r="O107" s="85"/>
      <c r="P107" s="85"/>
      <c r="Q107" s="85"/>
      <c r="R107" s="83"/>
      <c r="S107" s="86"/>
      <c r="T107" s="86"/>
      <c r="U107" s="87"/>
      <c r="V107" s="85"/>
      <c r="W107" s="81"/>
      <c r="X107" s="81"/>
      <c r="Y107" s="81"/>
      <c r="Z107" s="81"/>
      <c r="AA107" s="85"/>
      <c r="AB107" s="85"/>
      <c r="AC107" s="88"/>
      <c r="AD107" s="123"/>
      <c r="AE107" s="124"/>
      <c r="AF107" s="124"/>
      <c r="AG107" s="124"/>
      <c r="AH107" s="124"/>
      <c r="AI107" s="124"/>
      <c r="AJ107" s="124"/>
      <c r="AK107" s="124"/>
      <c r="AL107" s="124"/>
      <c r="AM107" s="124"/>
      <c r="AN107" s="124"/>
      <c r="AO107" s="125"/>
      <c r="AP107" s="124"/>
      <c r="AQ107" s="124"/>
      <c r="AR107" s="124"/>
      <c r="AS107" s="128"/>
      <c r="AT107" s="92" t="str">
        <f aca="false">IF(LEN(B107)&gt;19,"FALSE","TRUE")</f>
        <v>TRUE</v>
      </c>
      <c r="AU107" s="93" t="b">
        <f aca="false">NOT(ISERROR(FIND("*",C107)))</f>
        <v>0</v>
      </c>
      <c r="AV107" s="94" t="e">
        <f aca="false">VLOOKUP(G107,$BA$13:$BD$250,4,0)</f>
        <v>#N/A</v>
      </c>
      <c r="AW107" s="95" t="e">
        <f aca="false">VLOOKUP(M107,$BA$13:$BD$205,4,0)</f>
        <v>#N/A</v>
      </c>
      <c r="AX107" s="96" t="str">
        <f aca="false">IF(LEN(P107)&gt;19,"FALSE","TRUE")</f>
        <v>TRUE</v>
      </c>
      <c r="AY107" s="96" t="b">
        <f aca="false">AND(NOT(ISNUMBER(SEARCH(" ",Q107))),(LEN(Q107)=8))</f>
        <v>0</v>
      </c>
      <c r="AZ107" s="95" t="e">
        <f aca="false">VLOOKUP(R107,$BB$13:$BD$251,3,0)</f>
        <v>#N/A</v>
      </c>
      <c r="BA107" s="120" t="s">
        <v>350</v>
      </c>
      <c r="BB107" s="120" t="s">
        <v>351</v>
      </c>
      <c r="BC107" s="23"/>
      <c r="BD107" s="120" t="s">
        <v>352</v>
      </c>
      <c r="BE107" s="126"/>
    </row>
    <row r="108" s="127" customFormat="true" ht="18.75" hidden="false" customHeight="true" outlineLevel="0" collapsed="false">
      <c r="A108" s="81"/>
      <c r="B108" s="82"/>
      <c r="C108" s="82"/>
      <c r="D108" s="82"/>
      <c r="E108" s="82"/>
      <c r="F108" s="82"/>
      <c r="G108" s="83"/>
      <c r="H108" s="82"/>
      <c r="I108" s="82"/>
      <c r="J108" s="84"/>
      <c r="K108" s="84"/>
      <c r="L108" s="85"/>
      <c r="M108" s="83"/>
      <c r="N108" s="85"/>
      <c r="O108" s="85"/>
      <c r="P108" s="85"/>
      <c r="Q108" s="85"/>
      <c r="R108" s="83"/>
      <c r="S108" s="86"/>
      <c r="T108" s="86"/>
      <c r="U108" s="87"/>
      <c r="V108" s="85"/>
      <c r="W108" s="81"/>
      <c r="X108" s="81"/>
      <c r="Y108" s="81"/>
      <c r="Z108" s="81"/>
      <c r="AA108" s="85"/>
      <c r="AB108" s="85"/>
      <c r="AC108" s="88"/>
      <c r="AD108" s="123"/>
      <c r="AE108" s="124"/>
      <c r="AF108" s="124"/>
      <c r="AG108" s="124"/>
      <c r="AH108" s="124"/>
      <c r="AI108" s="124"/>
      <c r="AJ108" s="124"/>
      <c r="AK108" s="124"/>
      <c r="AL108" s="124"/>
      <c r="AM108" s="124"/>
      <c r="AN108" s="124"/>
      <c r="AO108" s="125"/>
      <c r="AP108" s="124"/>
      <c r="AQ108" s="124"/>
      <c r="AR108" s="124"/>
      <c r="AS108" s="128"/>
      <c r="AT108" s="92" t="str">
        <f aca="false">IF(LEN(B108)&gt;19,"FALSE","TRUE")</f>
        <v>TRUE</v>
      </c>
      <c r="AU108" s="93" t="b">
        <f aca="false">NOT(ISERROR(FIND("*",C108)))</f>
        <v>0</v>
      </c>
      <c r="AV108" s="94" t="e">
        <f aca="false">VLOOKUP(G108,$BA$13:$BD$250,4,0)</f>
        <v>#N/A</v>
      </c>
      <c r="AW108" s="95" t="e">
        <f aca="false">VLOOKUP(M108,$BA$13:$BD$205,4,0)</f>
        <v>#N/A</v>
      </c>
      <c r="AX108" s="96" t="str">
        <f aca="false">IF(LEN(P108)&gt;19,"FALSE","TRUE")</f>
        <v>TRUE</v>
      </c>
      <c r="AY108" s="96" t="b">
        <f aca="false">AND(NOT(ISNUMBER(SEARCH(" ",Q108))),(LEN(Q108)=8))</f>
        <v>0</v>
      </c>
      <c r="AZ108" s="95" t="e">
        <f aca="false">VLOOKUP(R108,$BB$13:$BD$251,3,0)</f>
        <v>#N/A</v>
      </c>
      <c r="BA108" s="120" t="s">
        <v>353</v>
      </c>
      <c r="BB108" s="120" t="s">
        <v>354</v>
      </c>
      <c r="BC108" s="23"/>
      <c r="BD108" s="120" t="s">
        <v>355</v>
      </c>
      <c r="BE108" s="126"/>
    </row>
    <row r="109" s="127" customFormat="true" ht="18.75" hidden="false" customHeight="true" outlineLevel="0" collapsed="false">
      <c r="A109" s="81"/>
      <c r="B109" s="82"/>
      <c r="C109" s="82"/>
      <c r="D109" s="82"/>
      <c r="E109" s="82"/>
      <c r="F109" s="82"/>
      <c r="G109" s="83"/>
      <c r="H109" s="82"/>
      <c r="I109" s="82"/>
      <c r="J109" s="84"/>
      <c r="K109" s="84"/>
      <c r="L109" s="85"/>
      <c r="M109" s="83"/>
      <c r="N109" s="85"/>
      <c r="O109" s="85"/>
      <c r="P109" s="85"/>
      <c r="Q109" s="85"/>
      <c r="R109" s="83"/>
      <c r="S109" s="86"/>
      <c r="T109" s="86"/>
      <c r="U109" s="87"/>
      <c r="V109" s="85"/>
      <c r="W109" s="81"/>
      <c r="X109" s="81"/>
      <c r="Y109" s="81"/>
      <c r="Z109" s="81"/>
      <c r="AA109" s="85"/>
      <c r="AB109" s="85"/>
      <c r="AC109" s="88"/>
      <c r="AD109" s="123"/>
      <c r="AE109" s="124"/>
      <c r="AF109" s="124"/>
      <c r="AG109" s="124"/>
      <c r="AH109" s="124"/>
      <c r="AI109" s="124"/>
      <c r="AJ109" s="124"/>
      <c r="AK109" s="124"/>
      <c r="AL109" s="124"/>
      <c r="AM109" s="124"/>
      <c r="AN109" s="124"/>
      <c r="AO109" s="125"/>
      <c r="AP109" s="124"/>
      <c r="AQ109" s="124"/>
      <c r="AR109" s="124"/>
      <c r="AS109" s="128"/>
      <c r="AT109" s="92" t="str">
        <f aca="false">IF(LEN(B109)&gt;19,"FALSE","TRUE")</f>
        <v>TRUE</v>
      </c>
      <c r="AU109" s="93" t="b">
        <f aca="false">NOT(ISERROR(FIND("*",C109)))</f>
        <v>0</v>
      </c>
      <c r="AV109" s="94" t="e">
        <f aca="false">VLOOKUP(G109,$BA$13:$BD$250,4,0)</f>
        <v>#N/A</v>
      </c>
      <c r="AW109" s="95" t="e">
        <f aca="false">VLOOKUP(M109,$BA$13:$BD$205,4,0)</f>
        <v>#N/A</v>
      </c>
      <c r="AX109" s="96" t="str">
        <f aca="false">IF(LEN(P109)&gt;19,"FALSE","TRUE")</f>
        <v>TRUE</v>
      </c>
      <c r="AY109" s="96" t="b">
        <f aca="false">AND(NOT(ISNUMBER(SEARCH(" ",Q109))),(LEN(Q109)=8))</f>
        <v>0</v>
      </c>
      <c r="AZ109" s="95" t="e">
        <f aca="false">VLOOKUP(R109,$BB$13:$BD$251,3,0)</f>
        <v>#N/A</v>
      </c>
      <c r="BA109" s="120" t="s">
        <v>356</v>
      </c>
      <c r="BB109" s="120" t="s">
        <v>357</v>
      </c>
      <c r="BC109" s="23"/>
      <c r="BD109" s="120" t="s">
        <v>358</v>
      </c>
      <c r="BE109" s="126"/>
    </row>
    <row r="110" s="127" customFormat="true" ht="18.75" hidden="false" customHeight="true" outlineLevel="0" collapsed="false">
      <c r="A110" s="81"/>
      <c r="B110" s="82"/>
      <c r="C110" s="82"/>
      <c r="D110" s="82"/>
      <c r="E110" s="82"/>
      <c r="F110" s="82"/>
      <c r="G110" s="83"/>
      <c r="H110" s="82"/>
      <c r="I110" s="82"/>
      <c r="J110" s="84"/>
      <c r="K110" s="84"/>
      <c r="L110" s="85"/>
      <c r="M110" s="83"/>
      <c r="N110" s="85"/>
      <c r="O110" s="85"/>
      <c r="P110" s="85"/>
      <c r="Q110" s="85"/>
      <c r="R110" s="83"/>
      <c r="S110" s="86"/>
      <c r="T110" s="86"/>
      <c r="U110" s="87"/>
      <c r="V110" s="85"/>
      <c r="W110" s="81"/>
      <c r="X110" s="81"/>
      <c r="Y110" s="81"/>
      <c r="Z110" s="81"/>
      <c r="AA110" s="85"/>
      <c r="AB110" s="85"/>
      <c r="AC110" s="88"/>
      <c r="AD110" s="123"/>
      <c r="AE110" s="124"/>
      <c r="AF110" s="124"/>
      <c r="AG110" s="124"/>
      <c r="AH110" s="124"/>
      <c r="AI110" s="124"/>
      <c r="AJ110" s="124"/>
      <c r="AK110" s="124"/>
      <c r="AL110" s="124"/>
      <c r="AM110" s="124"/>
      <c r="AN110" s="124"/>
      <c r="AO110" s="125"/>
      <c r="AP110" s="124"/>
      <c r="AQ110" s="124"/>
      <c r="AR110" s="124"/>
      <c r="AS110" s="128"/>
      <c r="AT110" s="92" t="str">
        <f aca="false">IF(LEN(B110)&gt;19,"FALSE","TRUE")</f>
        <v>TRUE</v>
      </c>
      <c r="AU110" s="93" t="b">
        <f aca="false">NOT(ISERROR(FIND("*",C110)))</f>
        <v>0</v>
      </c>
      <c r="AV110" s="94" t="e">
        <f aca="false">VLOOKUP(G110,$BA$13:$BD$250,4,0)</f>
        <v>#N/A</v>
      </c>
      <c r="AW110" s="95" t="e">
        <f aca="false">VLOOKUP(M110,$BA$13:$BD$205,4,0)</f>
        <v>#N/A</v>
      </c>
      <c r="AX110" s="96" t="str">
        <f aca="false">IF(LEN(P110)&gt;19,"FALSE","TRUE")</f>
        <v>TRUE</v>
      </c>
      <c r="AY110" s="96" t="b">
        <f aca="false">AND(NOT(ISNUMBER(SEARCH(" ",Q110))),(LEN(Q110)=8))</f>
        <v>0</v>
      </c>
      <c r="AZ110" s="95" t="e">
        <f aca="false">VLOOKUP(R110,$BB$13:$BD$251,3,0)</f>
        <v>#N/A</v>
      </c>
      <c r="BA110" s="120" t="s">
        <v>359</v>
      </c>
      <c r="BB110" s="120" t="s">
        <v>360</v>
      </c>
      <c r="BC110" s="23"/>
      <c r="BD110" s="120" t="s">
        <v>361</v>
      </c>
      <c r="BE110" s="126"/>
    </row>
    <row r="111" s="127" customFormat="true" ht="18.75" hidden="false" customHeight="true" outlineLevel="0" collapsed="false">
      <c r="A111" s="81"/>
      <c r="B111" s="82"/>
      <c r="C111" s="82"/>
      <c r="D111" s="82"/>
      <c r="E111" s="82"/>
      <c r="F111" s="82"/>
      <c r="G111" s="83"/>
      <c r="H111" s="82"/>
      <c r="I111" s="82"/>
      <c r="J111" s="84"/>
      <c r="K111" s="84"/>
      <c r="L111" s="85"/>
      <c r="M111" s="83"/>
      <c r="N111" s="85"/>
      <c r="O111" s="85"/>
      <c r="P111" s="85"/>
      <c r="Q111" s="85"/>
      <c r="R111" s="83"/>
      <c r="S111" s="86"/>
      <c r="T111" s="86"/>
      <c r="U111" s="87"/>
      <c r="V111" s="85"/>
      <c r="W111" s="81"/>
      <c r="X111" s="81"/>
      <c r="Y111" s="81"/>
      <c r="Z111" s="81"/>
      <c r="AA111" s="85"/>
      <c r="AB111" s="85"/>
      <c r="AC111" s="88"/>
      <c r="AD111" s="123"/>
      <c r="AE111" s="124"/>
      <c r="AF111" s="124"/>
      <c r="AG111" s="124"/>
      <c r="AH111" s="124"/>
      <c r="AI111" s="124"/>
      <c r="AJ111" s="124"/>
      <c r="AK111" s="124"/>
      <c r="AL111" s="124"/>
      <c r="AM111" s="124"/>
      <c r="AN111" s="124"/>
      <c r="AO111" s="125"/>
      <c r="AP111" s="124"/>
      <c r="AQ111" s="124"/>
      <c r="AR111" s="124"/>
      <c r="AS111" s="128"/>
      <c r="AT111" s="92" t="str">
        <f aca="false">IF(LEN(B111)&gt;19,"FALSE","TRUE")</f>
        <v>TRUE</v>
      </c>
      <c r="AU111" s="93" t="b">
        <f aca="false">NOT(ISERROR(FIND("*",C111)))</f>
        <v>0</v>
      </c>
      <c r="AV111" s="94" t="e">
        <f aca="false">VLOOKUP(G111,$BA$13:$BD$250,4,0)</f>
        <v>#N/A</v>
      </c>
      <c r="AW111" s="95" t="e">
        <f aca="false">VLOOKUP(M111,$BA$13:$BD$205,4,0)</f>
        <v>#N/A</v>
      </c>
      <c r="AX111" s="96" t="str">
        <f aca="false">IF(LEN(P111)&gt;19,"FALSE","TRUE")</f>
        <v>TRUE</v>
      </c>
      <c r="AY111" s="96" t="b">
        <f aca="false">AND(NOT(ISNUMBER(SEARCH(" ",Q111))),(LEN(Q111)=8))</f>
        <v>0</v>
      </c>
      <c r="AZ111" s="95" t="e">
        <f aca="false">VLOOKUP(R111,$BB$13:$BD$251,3,0)</f>
        <v>#N/A</v>
      </c>
      <c r="BA111" s="120" t="s">
        <v>362</v>
      </c>
      <c r="BB111" s="120" t="s">
        <v>77</v>
      </c>
      <c r="BC111" s="23"/>
      <c r="BD111" s="120" t="s">
        <v>363</v>
      </c>
      <c r="BE111" s="126"/>
    </row>
    <row r="112" s="127" customFormat="true" ht="18.75" hidden="false" customHeight="true" outlineLevel="0" collapsed="false">
      <c r="A112" s="81"/>
      <c r="B112" s="82"/>
      <c r="C112" s="82"/>
      <c r="D112" s="82"/>
      <c r="E112" s="82"/>
      <c r="F112" s="82"/>
      <c r="G112" s="83"/>
      <c r="H112" s="82"/>
      <c r="I112" s="82"/>
      <c r="J112" s="84"/>
      <c r="K112" s="84"/>
      <c r="L112" s="85"/>
      <c r="M112" s="83"/>
      <c r="N112" s="85"/>
      <c r="O112" s="85"/>
      <c r="P112" s="85"/>
      <c r="Q112" s="85"/>
      <c r="R112" s="83"/>
      <c r="S112" s="86"/>
      <c r="T112" s="86"/>
      <c r="U112" s="87"/>
      <c r="V112" s="85"/>
      <c r="W112" s="81"/>
      <c r="X112" s="81"/>
      <c r="Y112" s="81"/>
      <c r="Z112" s="81"/>
      <c r="AA112" s="85"/>
      <c r="AB112" s="85"/>
      <c r="AC112" s="88"/>
      <c r="AD112" s="123"/>
      <c r="AE112" s="124"/>
      <c r="AF112" s="124"/>
      <c r="AG112" s="124"/>
      <c r="AH112" s="124"/>
      <c r="AI112" s="124"/>
      <c r="AJ112" s="124"/>
      <c r="AK112" s="124"/>
      <c r="AL112" s="124"/>
      <c r="AM112" s="124"/>
      <c r="AN112" s="124"/>
      <c r="AO112" s="125"/>
      <c r="AP112" s="124"/>
      <c r="AQ112" s="124"/>
      <c r="AR112" s="124"/>
      <c r="AS112" s="128"/>
      <c r="AT112" s="92" t="str">
        <f aca="false">IF(LEN(B112)&gt;19,"FALSE","TRUE")</f>
        <v>TRUE</v>
      </c>
      <c r="AU112" s="93" t="b">
        <f aca="false">NOT(ISERROR(FIND("*",C112)))</f>
        <v>0</v>
      </c>
      <c r="AV112" s="94" t="e">
        <f aca="false">VLOOKUP(G112,$BA$13:$BD$250,4,0)</f>
        <v>#N/A</v>
      </c>
      <c r="AW112" s="95" t="e">
        <f aca="false">VLOOKUP(M112,$BA$13:$BD$205,4,0)</f>
        <v>#N/A</v>
      </c>
      <c r="AX112" s="96" t="str">
        <f aca="false">IF(LEN(P112)&gt;19,"FALSE","TRUE")</f>
        <v>TRUE</v>
      </c>
      <c r="AY112" s="96" t="b">
        <f aca="false">AND(NOT(ISNUMBER(SEARCH(" ",Q112))),(LEN(Q112)=8))</f>
        <v>0</v>
      </c>
      <c r="AZ112" s="95" t="e">
        <f aca="false">VLOOKUP(R112,$BB$13:$BD$251,3,0)</f>
        <v>#N/A</v>
      </c>
      <c r="BA112" s="120" t="s">
        <v>364</v>
      </c>
      <c r="BB112" s="120" t="s">
        <v>365</v>
      </c>
      <c r="BC112" s="23"/>
      <c r="BD112" s="120" t="s">
        <v>366</v>
      </c>
      <c r="BE112" s="126"/>
    </row>
    <row r="113" s="127" customFormat="true" ht="18.75" hidden="false" customHeight="true" outlineLevel="0" collapsed="false">
      <c r="A113" s="81"/>
      <c r="B113" s="82"/>
      <c r="C113" s="82"/>
      <c r="D113" s="82"/>
      <c r="E113" s="82"/>
      <c r="F113" s="82"/>
      <c r="G113" s="83"/>
      <c r="H113" s="82"/>
      <c r="I113" s="82"/>
      <c r="J113" s="84"/>
      <c r="K113" s="84"/>
      <c r="L113" s="85"/>
      <c r="M113" s="83"/>
      <c r="N113" s="85"/>
      <c r="O113" s="85"/>
      <c r="P113" s="85"/>
      <c r="Q113" s="85"/>
      <c r="R113" s="83"/>
      <c r="S113" s="86"/>
      <c r="T113" s="86"/>
      <c r="U113" s="87"/>
      <c r="V113" s="85"/>
      <c r="W113" s="81"/>
      <c r="X113" s="81"/>
      <c r="Y113" s="81"/>
      <c r="Z113" s="81"/>
      <c r="AA113" s="85"/>
      <c r="AB113" s="85"/>
      <c r="AC113" s="88"/>
      <c r="AD113" s="123"/>
      <c r="AE113" s="124"/>
      <c r="AF113" s="124"/>
      <c r="AG113" s="124"/>
      <c r="AH113" s="124"/>
      <c r="AI113" s="124"/>
      <c r="AJ113" s="124"/>
      <c r="AK113" s="124"/>
      <c r="AL113" s="124"/>
      <c r="AM113" s="124"/>
      <c r="AN113" s="124"/>
      <c r="AO113" s="125"/>
      <c r="AP113" s="124"/>
      <c r="AQ113" s="124"/>
      <c r="AR113" s="124"/>
      <c r="AS113" s="128"/>
      <c r="AT113" s="92" t="str">
        <f aca="false">IF(LEN(B113)&gt;19,"FALSE","TRUE")</f>
        <v>TRUE</v>
      </c>
      <c r="AU113" s="93" t="b">
        <f aca="false">NOT(ISERROR(FIND("*",C113)))</f>
        <v>0</v>
      </c>
      <c r="AV113" s="94" t="e">
        <f aca="false">VLOOKUP(G113,$BA$13:$BD$250,4,0)</f>
        <v>#N/A</v>
      </c>
      <c r="AW113" s="95" t="e">
        <f aca="false">VLOOKUP(M113,$BA$13:$BD$205,4,0)</f>
        <v>#N/A</v>
      </c>
      <c r="AX113" s="96" t="str">
        <f aca="false">IF(LEN(P113)&gt;19,"FALSE","TRUE")</f>
        <v>TRUE</v>
      </c>
      <c r="AY113" s="96" t="b">
        <f aca="false">AND(NOT(ISNUMBER(SEARCH(" ",Q113))),(LEN(Q113)=8))</f>
        <v>0</v>
      </c>
      <c r="AZ113" s="95" t="e">
        <f aca="false">VLOOKUP(R113,$BB$13:$BD$251,3,0)</f>
        <v>#N/A</v>
      </c>
      <c r="BA113" s="120" t="s">
        <v>367</v>
      </c>
      <c r="BB113" s="120" t="s">
        <v>368</v>
      </c>
      <c r="BC113" s="23"/>
      <c r="BD113" s="120" t="s">
        <v>369</v>
      </c>
      <c r="BE113" s="126"/>
    </row>
    <row r="114" s="127" customFormat="true" ht="18.75" hidden="false" customHeight="true" outlineLevel="0" collapsed="false">
      <c r="A114" s="81"/>
      <c r="B114" s="82"/>
      <c r="C114" s="82"/>
      <c r="D114" s="82"/>
      <c r="E114" s="82"/>
      <c r="F114" s="82"/>
      <c r="G114" s="83"/>
      <c r="H114" s="82"/>
      <c r="I114" s="82"/>
      <c r="J114" s="84"/>
      <c r="K114" s="84"/>
      <c r="L114" s="85"/>
      <c r="M114" s="83"/>
      <c r="N114" s="85"/>
      <c r="O114" s="85"/>
      <c r="P114" s="85"/>
      <c r="Q114" s="85"/>
      <c r="R114" s="83"/>
      <c r="S114" s="86"/>
      <c r="T114" s="86"/>
      <c r="U114" s="87"/>
      <c r="V114" s="85"/>
      <c r="W114" s="81"/>
      <c r="X114" s="81"/>
      <c r="Y114" s="81"/>
      <c r="Z114" s="81"/>
      <c r="AA114" s="85"/>
      <c r="AB114" s="85"/>
      <c r="AC114" s="88"/>
      <c r="AD114" s="123"/>
      <c r="AE114" s="124"/>
      <c r="AF114" s="124"/>
      <c r="AG114" s="124"/>
      <c r="AH114" s="124"/>
      <c r="AI114" s="124"/>
      <c r="AJ114" s="124"/>
      <c r="AK114" s="124"/>
      <c r="AL114" s="124"/>
      <c r="AM114" s="124"/>
      <c r="AN114" s="124"/>
      <c r="AO114" s="125"/>
      <c r="AP114" s="124"/>
      <c r="AQ114" s="124"/>
      <c r="AR114" s="124"/>
      <c r="AS114" s="128"/>
      <c r="AT114" s="92" t="str">
        <f aca="false">IF(LEN(B114)&gt;19,"FALSE","TRUE")</f>
        <v>TRUE</v>
      </c>
      <c r="AU114" s="93" t="b">
        <f aca="false">NOT(ISERROR(FIND("*",C114)))</f>
        <v>0</v>
      </c>
      <c r="AV114" s="94" t="e">
        <f aca="false">VLOOKUP(G114,$BA$13:$BD$250,4,0)</f>
        <v>#N/A</v>
      </c>
      <c r="AW114" s="95" t="e">
        <f aca="false">VLOOKUP(M114,$BA$13:$BD$205,4,0)</f>
        <v>#N/A</v>
      </c>
      <c r="AX114" s="96" t="str">
        <f aca="false">IF(LEN(P114)&gt;19,"FALSE","TRUE")</f>
        <v>TRUE</v>
      </c>
      <c r="AY114" s="96" t="b">
        <f aca="false">AND(NOT(ISNUMBER(SEARCH(" ",Q114))),(LEN(Q114)=8))</f>
        <v>0</v>
      </c>
      <c r="AZ114" s="95" t="e">
        <f aca="false">VLOOKUP(R114,$BB$13:$BD$251,3,0)</f>
        <v>#N/A</v>
      </c>
      <c r="BA114" s="120" t="s">
        <v>370</v>
      </c>
      <c r="BB114" s="120" t="s">
        <v>371</v>
      </c>
      <c r="BC114" s="23"/>
      <c r="BD114" s="120" t="s">
        <v>372</v>
      </c>
      <c r="BE114" s="126"/>
    </row>
    <row r="115" s="127" customFormat="true" ht="18.75" hidden="false" customHeight="true" outlineLevel="0" collapsed="false">
      <c r="A115" s="81"/>
      <c r="B115" s="82"/>
      <c r="C115" s="82"/>
      <c r="D115" s="82"/>
      <c r="E115" s="82"/>
      <c r="F115" s="82"/>
      <c r="G115" s="83"/>
      <c r="H115" s="82"/>
      <c r="I115" s="82"/>
      <c r="J115" s="84"/>
      <c r="K115" s="84"/>
      <c r="L115" s="85"/>
      <c r="M115" s="83"/>
      <c r="N115" s="85"/>
      <c r="O115" s="85"/>
      <c r="P115" s="85"/>
      <c r="Q115" s="85"/>
      <c r="R115" s="83"/>
      <c r="S115" s="86"/>
      <c r="T115" s="86"/>
      <c r="U115" s="87"/>
      <c r="V115" s="85"/>
      <c r="W115" s="81"/>
      <c r="X115" s="81"/>
      <c r="Y115" s="81"/>
      <c r="Z115" s="81"/>
      <c r="AA115" s="85"/>
      <c r="AB115" s="85"/>
      <c r="AC115" s="88"/>
      <c r="AD115" s="123"/>
      <c r="AE115" s="124"/>
      <c r="AF115" s="124"/>
      <c r="AG115" s="124"/>
      <c r="AH115" s="124"/>
      <c r="AI115" s="124"/>
      <c r="AJ115" s="124"/>
      <c r="AK115" s="124"/>
      <c r="AL115" s="124"/>
      <c r="AM115" s="124"/>
      <c r="AN115" s="124"/>
      <c r="AO115" s="125"/>
      <c r="AP115" s="124"/>
      <c r="AQ115" s="124"/>
      <c r="AR115" s="124"/>
      <c r="AS115" s="128"/>
      <c r="AT115" s="92" t="str">
        <f aca="false">IF(LEN(B115)&gt;19,"FALSE","TRUE")</f>
        <v>TRUE</v>
      </c>
      <c r="AU115" s="93" t="b">
        <f aca="false">NOT(ISERROR(FIND("*",C115)))</f>
        <v>0</v>
      </c>
      <c r="AV115" s="94" t="e">
        <f aca="false">VLOOKUP(G115,$BA$13:$BD$250,4,0)</f>
        <v>#N/A</v>
      </c>
      <c r="AW115" s="95" t="e">
        <f aca="false">VLOOKUP(M115,$BA$13:$BD$205,4,0)</f>
        <v>#N/A</v>
      </c>
      <c r="AX115" s="96" t="str">
        <f aca="false">IF(LEN(P115)&gt;19,"FALSE","TRUE")</f>
        <v>TRUE</v>
      </c>
      <c r="AY115" s="96" t="b">
        <f aca="false">AND(NOT(ISNUMBER(SEARCH(" ",Q115))),(LEN(Q115)=8))</f>
        <v>0</v>
      </c>
      <c r="AZ115" s="95" t="e">
        <f aca="false">VLOOKUP(R115,$BB$13:$BD$251,3,0)</f>
        <v>#N/A</v>
      </c>
      <c r="BA115" s="120" t="s">
        <v>373</v>
      </c>
      <c r="BB115" s="120" t="s">
        <v>374</v>
      </c>
      <c r="BC115" s="23"/>
      <c r="BD115" s="120" t="s">
        <v>375</v>
      </c>
      <c r="BE115" s="126"/>
    </row>
    <row r="116" s="127" customFormat="true" ht="18.75" hidden="false" customHeight="true" outlineLevel="0" collapsed="false">
      <c r="A116" s="81"/>
      <c r="B116" s="82"/>
      <c r="C116" s="82"/>
      <c r="D116" s="82"/>
      <c r="E116" s="82"/>
      <c r="F116" s="82"/>
      <c r="G116" s="83"/>
      <c r="H116" s="82"/>
      <c r="I116" s="82"/>
      <c r="J116" s="84"/>
      <c r="K116" s="84"/>
      <c r="L116" s="85"/>
      <c r="M116" s="83"/>
      <c r="N116" s="85"/>
      <c r="O116" s="85"/>
      <c r="P116" s="85"/>
      <c r="Q116" s="85"/>
      <c r="R116" s="83"/>
      <c r="S116" s="86"/>
      <c r="T116" s="86"/>
      <c r="U116" s="87"/>
      <c r="V116" s="85"/>
      <c r="W116" s="81"/>
      <c r="X116" s="81"/>
      <c r="Y116" s="81"/>
      <c r="Z116" s="81"/>
      <c r="AA116" s="85"/>
      <c r="AB116" s="85"/>
      <c r="AC116" s="88"/>
      <c r="AD116" s="123"/>
      <c r="AE116" s="124"/>
      <c r="AF116" s="124"/>
      <c r="AG116" s="124"/>
      <c r="AH116" s="124"/>
      <c r="AI116" s="124"/>
      <c r="AJ116" s="124"/>
      <c r="AK116" s="124"/>
      <c r="AL116" s="124"/>
      <c r="AM116" s="124"/>
      <c r="AN116" s="124"/>
      <c r="AO116" s="125"/>
      <c r="AP116" s="124"/>
      <c r="AQ116" s="124"/>
      <c r="AR116" s="124"/>
      <c r="AS116" s="128"/>
      <c r="AT116" s="92" t="str">
        <f aca="false">IF(LEN(B116)&gt;19,"FALSE","TRUE")</f>
        <v>TRUE</v>
      </c>
      <c r="AU116" s="93" t="b">
        <f aca="false">NOT(ISERROR(FIND("*",C116)))</f>
        <v>0</v>
      </c>
      <c r="AV116" s="94" t="e">
        <f aca="false">VLOOKUP(G116,$BA$13:$BD$250,4,0)</f>
        <v>#N/A</v>
      </c>
      <c r="AW116" s="95" t="e">
        <f aca="false">VLOOKUP(M116,$BA$13:$BD$205,4,0)</f>
        <v>#N/A</v>
      </c>
      <c r="AX116" s="96" t="str">
        <f aca="false">IF(LEN(P116)&gt;19,"FALSE","TRUE")</f>
        <v>TRUE</v>
      </c>
      <c r="AY116" s="96" t="b">
        <f aca="false">AND(NOT(ISNUMBER(SEARCH(" ",Q116))),(LEN(Q116)=8))</f>
        <v>0</v>
      </c>
      <c r="AZ116" s="95" t="e">
        <f aca="false">VLOOKUP(R116,$BB$13:$BD$251,3,0)</f>
        <v>#N/A</v>
      </c>
      <c r="BA116" s="120" t="s">
        <v>376</v>
      </c>
      <c r="BB116" s="120" t="s">
        <v>77</v>
      </c>
      <c r="BC116" s="23"/>
      <c r="BD116" s="120" t="s">
        <v>377</v>
      </c>
      <c r="BE116" s="126"/>
    </row>
    <row r="117" s="127" customFormat="true" ht="18.75" hidden="false" customHeight="true" outlineLevel="0" collapsed="false">
      <c r="A117" s="81"/>
      <c r="B117" s="82"/>
      <c r="C117" s="82"/>
      <c r="D117" s="82"/>
      <c r="E117" s="82"/>
      <c r="F117" s="82"/>
      <c r="G117" s="83"/>
      <c r="H117" s="82"/>
      <c r="I117" s="82"/>
      <c r="J117" s="84"/>
      <c r="K117" s="84"/>
      <c r="L117" s="85"/>
      <c r="M117" s="83"/>
      <c r="N117" s="85"/>
      <c r="O117" s="85"/>
      <c r="P117" s="85"/>
      <c r="Q117" s="85"/>
      <c r="R117" s="83"/>
      <c r="S117" s="86"/>
      <c r="T117" s="86"/>
      <c r="U117" s="87"/>
      <c r="V117" s="85"/>
      <c r="W117" s="81"/>
      <c r="X117" s="81"/>
      <c r="Y117" s="81"/>
      <c r="Z117" s="81"/>
      <c r="AA117" s="85"/>
      <c r="AB117" s="85"/>
      <c r="AC117" s="88"/>
      <c r="AD117" s="123"/>
      <c r="AE117" s="124"/>
      <c r="AF117" s="124"/>
      <c r="AG117" s="124"/>
      <c r="AH117" s="124"/>
      <c r="AI117" s="124"/>
      <c r="AJ117" s="124"/>
      <c r="AK117" s="124"/>
      <c r="AL117" s="124"/>
      <c r="AM117" s="124"/>
      <c r="AN117" s="124"/>
      <c r="AO117" s="125"/>
      <c r="AP117" s="124"/>
      <c r="AQ117" s="124"/>
      <c r="AR117" s="124"/>
      <c r="AS117" s="128"/>
      <c r="AT117" s="92" t="str">
        <f aca="false">IF(LEN(B117)&gt;19,"FALSE","TRUE")</f>
        <v>TRUE</v>
      </c>
      <c r="AU117" s="93" t="b">
        <f aca="false">NOT(ISERROR(FIND("*",C117)))</f>
        <v>0</v>
      </c>
      <c r="AV117" s="94" t="e">
        <f aca="false">VLOOKUP(G117,$BA$13:$BD$250,4,0)</f>
        <v>#N/A</v>
      </c>
      <c r="AW117" s="95" t="e">
        <f aca="false">VLOOKUP(M117,$BA$13:$BD$205,4,0)</f>
        <v>#N/A</v>
      </c>
      <c r="AX117" s="96" t="str">
        <f aca="false">IF(LEN(P117)&gt;19,"FALSE","TRUE")</f>
        <v>TRUE</v>
      </c>
      <c r="AY117" s="96" t="b">
        <f aca="false">AND(NOT(ISNUMBER(SEARCH(" ",Q117))),(LEN(Q117)=8))</f>
        <v>0</v>
      </c>
      <c r="AZ117" s="95" t="e">
        <f aca="false">VLOOKUP(R117,$BB$13:$BD$251,3,0)</f>
        <v>#N/A</v>
      </c>
      <c r="BA117" s="120" t="s">
        <v>378</v>
      </c>
      <c r="BB117" s="120" t="s">
        <v>379</v>
      </c>
      <c r="BC117" s="23"/>
      <c r="BD117" s="120" t="s">
        <v>380</v>
      </c>
      <c r="BE117" s="126"/>
    </row>
    <row r="118" s="127" customFormat="true" ht="18.75" hidden="false" customHeight="true" outlineLevel="0" collapsed="false">
      <c r="A118" s="81"/>
      <c r="B118" s="82"/>
      <c r="C118" s="82"/>
      <c r="D118" s="82"/>
      <c r="E118" s="82"/>
      <c r="F118" s="82"/>
      <c r="G118" s="83"/>
      <c r="H118" s="82"/>
      <c r="I118" s="82"/>
      <c r="J118" s="84"/>
      <c r="K118" s="84"/>
      <c r="L118" s="85"/>
      <c r="M118" s="83"/>
      <c r="N118" s="85"/>
      <c r="O118" s="85"/>
      <c r="P118" s="85"/>
      <c r="Q118" s="85"/>
      <c r="R118" s="83"/>
      <c r="S118" s="86"/>
      <c r="T118" s="86"/>
      <c r="U118" s="87"/>
      <c r="V118" s="85"/>
      <c r="W118" s="81"/>
      <c r="X118" s="81"/>
      <c r="Y118" s="81"/>
      <c r="Z118" s="81"/>
      <c r="AA118" s="85"/>
      <c r="AB118" s="85"/>
      <c r="AC118" s="88"/>
      <c r="AD118" s="123"/>
      <c r="AE118" s="124"/>
      <c r="AF118" s="124"/>
      <c r="AG118" s="124"/>
      <c r="AH118" s="124"/>
      <c r="AI118" s="124"/>
      <c r="AJ118" s="124"/>
      <c r="AK118" s="124"/>
      <c r="AL118" s="124"/>
      <c r="AM118" s="124"/>
      <c r="AN118" s="124"/>
      <c r="AO118" s="125"/>
      <c r="AP118" s="124"/>
      <c r="AQ118" s="124"/>
      <c r="AR118" s="124"/>
      <c r="AS118" s="128"/>
      <c r="AT118" s="92" t="str">
        <f aca="false">IF(LEN(B118)&gt;19,"FALSE","TRUE")</f>
        <v>TRUE</v>
      </c>
      <c r="AU118" s="93" t="b">
        <f aca="false">NOT(ISERROR(FIND("*",C118)))</f>
        <v>0</v>
      </c>
      <c r="AV118" s="94" t="e">
        <f aca="false">VLOOKUP(G118,$BA$13:$BD$250,4,0)</f>
        <v>#N/A</v>
      </c>
      <c r="AW118" s="95" t="e">
        <f aca="false">VLOOKUP(M118,$BA$13:$BD$205,4,0)</f>
        <v>#N/A</v>
      </c>
      <c r="AX118" s="96" t="str">
        <f aca="false">IF(LEN(P118)&gt;19,"FALSE","TRUE")</f>
        <v>TRUE</v>
      </c>
      <c r="AY118" s="96" t="b">
        <f aca="false">AND(NOT(ISNUMBER(SEARCH(" ",Q118))),(LEN(Q118)=8))</f>
        <v>0</v>
      </c>
      <c r="AZ118" s="95" t="e">
        <f aca="false">VLOOKUP(R118,$BB$13:$BD$251,3,0)</f>
        <v>#N/A</v>
      </c>
      <c r="BA118" s="120" t="s">
        <v>381</v>
      </c>
      <c r="BB118" s="120" t="s">
        <v>382</v>
      </c>
      <c r="BC118" s="23"/>
      <c r="BD118" s="120" t="s">
        <v>383</v>
      </c>
      <c r="BE118" s="126"/>
    </row>
    <row r="119" s="127" customFormat="true" ht="18.75" hidden="false" customHeight="true" outlineLevel="0" collapsed="false">
      <c r="A119" s="81"/>
      <c r="B119" s="82"/>
      <c r="C119" s="82"/>
      <c r="D119" s="82"/>
      <c r="E119" s="82"/>
      <c r="F119" s="82"/>
      <c r="G119" s="83"/>
      <c r="H119" s="82"/>
      <c r="I119" s="82"/>
      <c r="J119" s="84"/>
      <c r="K119" s="84"/>
      <c r="L119" s="85"/>
      <c r="M119" s="83"/>
      <c r="N119" s="85"/>
      <c r="O119" s="85"/>
      <c r="P119" s="85"/>
      <c r="Q119" s="85"/>
      <c r="R119" s="83"/>
      <c r="S119" s="86"/>
      <c r="T119" s="86"/>
      <c r="U119" s="87"/>
      <c r="V119" s="85"/>
      <c r="W119" s="81"/>
      <c r="X119" s="81"/>
      <c r="Y119" s="81"/>
      <c r="Z119" s="81"/>
      <c r="AA119" s="85"/>
      <c r="AB119" s="85"/>
      <c r="AC119" s="88"/>
      <c r="AD119" s="123"/>
      <c r="AE119" s="124"/>
      <c r="AF119" s="124"/>
      <c r="AG119" s="124"/>
      <c r="AH119" s="124"/>
      <c r="AI119" s="124"/>
      <c r="AJ119" s="124"/>
      <c r="AK119" s="124"/>
      <c r="AL119" s="124"/>
      <c r="AM119" s="124"/>
      <c r="AN119" s="124"/>
      <c r="AO119" s="125"/>
      <c r="AP119" s="124"/>
      <c r="AQ119" s="124"/>
      <c r="AR119" s="124"/>
      <c r="AS119" s="128"/>
      <c r="AT119" s="92" t="str">
        <f aca="false">IF(LEN(B119)&gt;19,"FALSE","TRUE")</f>
        <v>TRUE</v>
      </c>
      <c r="AU119" s="93" t="b">
        <f aca="false">NOT(ISERROR(FIND("*",C119)))</f>
        <v>0</v>
      </c>
      <c r="AV119" s="94" t="e">
        <f aca="false">VLOOKUP(G119,$BA$13:$BD$250,4,0)</f>
        <v>#N/A</v>
      </c>
      <c r="AW119" s="95" t="e">
        <f aca="false">VLOOKUP(M119,$BA$13:$BD$205,4,0)</f>
        <v>#N/A</v>
      </c>
      <c r="AX119" s="96" t="str">
        <f aca="false">IF(LEN(P119)&gt;19,"FALSE","TRUE")</f>
        <v>TRUE</v>
      </c>
      <c r="AY119" s="96" t="b">
        <f aca="false">AND(NOT(ISNUMBER(SEARCH(" ",Q119))),(LEN(Q119)=8))</f>
        <v>0</v>
      </c>
      <c r="AZ119" s="95" t="e">
        <f aca="false">VLOOKUP(R119,$BB$13:$BD$251,3,0)</f>
        <v>#N/A</v>
      </c>
      <c r="BA119" s="120" t="s">
        <v>384</v>
      </c>
      <c r="BB119" s="120" t="s">
        <v>385</v>
      </c>
      <c r="BC119" s="23"/>
      <c r="BD119" s="120" t="s">
        <v>386</v>
      </c>
      <c r="BE119" s="126"/>
    </row>
    <row r="120" s="127" customFormat="true" ht="18.75" hidden="false" customHeight="true" outlineLevel="0" collapsed="false">
      <c r="A120" s="81"/>
      <c r="B120" s="82"/>
      <c r="C120" s="82"/>
      <c r="D120" s="82"/>
      <c r="E120" s="82"/>
      <c r="F120" s="82"/>
      <c r="G120" s="83"/>
      <c r="H120" s="82"/>
      <c r="I120" s="82"/>
      <c r="J120" s="84"/>
      <c r="K120" s="84"/>
      <c r="L120" s="85"/>
      <c r="M120" s="83"/>
      <c r="N120" s="85"/>
      <c r="O120" s="85"/>
      <c r="P120" s="85"/>
      <c r="Q120" s="85"/>
      <c r="R120" s="83"/>
      <c r="S120" s="86"/>
      <c r="T120" s="86"/>
      <c r="U120" s="87"/>
      <c r="V120" s="85"/>
      <c r="W120" s="81"/>
      <c r="X120" s="81"/>
      <c r="Y120" s="81"/>
      <c r="Z120" s="81"/>
      <c r="AA120" s="85"/>
      <c r="AB120" s="85"/>
      <c r="AC120" s="88"/>
      <c r="AD120" s="123"/>
      <c r="AE120" s="124"/>
      <c r="AF120" s="124"/>
      <c r="AG120" s="124"/>
      <c r="AH120" s="124"/>
      <c r="AI120" s="124"/>
      <c r="AJ120" s="124"/>
      <c r="AK120" s="124"/>
      <c r="AL120" s="124"/>
      <c r="AM120" s="124"/>
      <c r="AN120" s="124"/>
      <c r="AO120" s="125"/>
      <c r="AP120" s="124"/>
      <c r="AQ120" s="124"/>
      <c r="AR120" s="124"/>
      <c r="AS120" s="128"/>
      <c r="AT120" s="92" t="str">
        <f aca="false">IF(LEN(B120)&gt;19,"FALSE","TRUE")</f>
        <v>TRUE</v>
      </c>
      <c r="AU120" s="93" t="b">
        <f aca="false">NOT(ISERROR(FIND("*",C120)))</f>
        <v>0</v>
      </c>
      <c r="AV120" s="94" t="e">
        <f aca="false">VLOOKUP(G120,$BA$13:$BD$250,4,0)</f>
        <v>#N/A</v>
      </c>
      <c r="AW120" s="95" t="e">
        <f aca="false">VLOOKUP(M120,$BA$13:$BD$205,4,0)</f>
        <v>#N/A</v>
      </c>
      <c r="AX120" s="96" t="str">
        <f aca="false">IF(LEN(P120)&gt;19,"FALSE","TRUE")</f>
        <v>TRUE</v>
      </c>
      <c r="AY120" s="96" t="b">
        <f aca="false">AND(NOT(ISNUMBER(SEARCH(" ",Q120))),(LEN(Q120)=8))</f>
        <v>0</v>
      </c>
      <c r="AZ120" s="95" t="e">
        <f aca="false">VLOOKUP(R120,$BB$13:$BD$251,3,0)</f>
        <v>#N/A</v>
      </c>
      <c r="BA120" s="120" t="s">
        <v>387</v>
      </c>
      <c r="BB120" s="120" t="s">
        <v>388</v>
      </c>
      <c r="BC120" s="23"/>
      <c r="BD120" s="120" t="s">
        <v>389</v>
      </c>
      <c r="BE120" s="126"/>
    </row>
    <row r="121" s="127" customFormat="true" ht="18.75" hidden="false" customHeight="true" outlineLevel="0" collapsed="false">
      <c r="A121" s="81"/>
      <c r="B121" s="82"/>
      <c r="C121" s="82"/>
      <c r="D121" s="82"/>
      <c r="E121" s="82"/>
      <c r="F121" s="82"/>
      <c r="G121" s="83"/>
      <c r="H121" s="82"/>
      <c r="I121" s="82"/>
      <c r="J121" s="84"/>
      <c r="K121" s="84"/>
      <c r="L121" s="85"/>
      <c r="M121" s="83"/>
      <c r="N121" s="85"/>
      <c r="O121" s="85"/>
      <c r="P121" s="85"/>
      <c r="Q121" s="85"/>
      <c r="R121" s="83"/>
      <c r="S121" s="86"/>
      <c r="T121" s="86"/>
      <c r="U121" s="87"/>
      <c r="V121" s="85"/>
      <c r="W121" s="81"/>
      <c r="X121" s="81"/>
      <c r="Y121" s="81"/>
      <c r="Z121" s="81"/>
      <c r="AA121" s="85"/>
      <c r="AB121" s="85"/>
      <c r="AC121" s="88"/>
      <c r="AD121" s="123"/>
      <c r="AE121" s="124"/>
      <c r="AF121" s="124"/>
      <c r="AG121" s="124"/>
      <c r="AH121" s="124"/>
      <c r="AI121" s="124"/>
      <c r="AJ121" s="124"/>
      <c r="AK121" s="124"/>
      <c r="AL121" s="124"/>
      <c r="AM121" s="124"/>
      <c r="AN121" s="124"/>
      <c r="AO121" s="125"/>
      <c r="AP121" s="124"/>
      <c r="AQ121" s="124"/>
      <c r="AR121" s="124"/>
      <c r="AS121" s="128"/>
      <c r="AT121" s="92" t="str">
        <f aca="false">IF(LEN(B121)&gt;19,"FALSE","TRUE")</f>
        <v>TRUE</v>
      </c>
      <c r="AU121" s="93" t="b">
        <f aca="false">NOT(ISERROR(FIND("*",C121)))</f>
        <v>0</v>
      </c>
      <c r="AV121" s="94" t="e">
        <f aca="false">VLOOKUP(G121,$BA$13:$BD$250,4,0)</f>
        <v>#N/A</v>
      </c>
      <c r="AW121" s="95" t="e">
        <f aca="false">VLOOKUP(M121,$BA$13:$BD$205,4,0)</f>
        <v>#N/A</v>
      </c>
      <c r="AX121" s="96" t="str">
        <f aca="false">IF(LEN(P121)&gt;19,"FALSE","TRUE")</f>
        <v>TRUE</v>
      </c>
      <c r="AY121" s="96" t="b">
        <f aca="false">AND(NOT(ISNUMBER(SEARCH(" ",Q121))),(LEN(Q121)=8))</f>
        <v>0</v>
      </c>
      <c r="AZ121" s="95" t="e">
        <f aca="false">VLOOKUP(R121,$BB$13:$BD$251,3,0)</f>
        <v>#N/A</v>
      </c>
      <c r="BA121" s="120" t="s">
        <v>390</v>
      </c>
      <c r="BB121" s="120" t="s">
        <v>391</v>
      </c>
      <c r="BC121" s="23"/>
      <c r="BD121" s="120" t="s">
        <v>392</v>
      </c>
      <c r="BE121" s="126"/>
    </row>
    <row r="122" s="127" customFormat="true" ht="18.75" hidden="false" customHeight="true" outlineLevel="0" collapsed="false">
      <c r="A122" s="81"/>
      <c r="B122" s="82"/>
      <c r="C122" s="82"/>
      <c r="D122" s="82"/>
      <c r="E122" s="82"/>
      <c r="F122" s="82"/>
      <c r="G122" s="83"/>
      <c r="H122" s="82"/>
      <c r="I122" s="82"/>
      <c r="J122" s="84"/>
      <c r="K122" s="84"/>
      <c r="L122" s="85"/>
      <c r="M122" s="83"/>
      <c r="N122" s="85"/>
      <c r="O122" s="85"/>
      <c r="P122" s="85"/>
      <c r="Q122" s="85"/>
      <c r="R122" s="83"/>
      <c r="S122" s="86"/>
      <c r="T122" s="86"/>
      <c r="U122" s="87"/>
      <c r="V122" s="85"/>
      <c r="W122" s="81"/>
      <c r="X122" s="81"/>
      <c r="Y122" s="81"/>
      <c r="Z122" s="81"/>
      <c r="AA122" s="85"/>
      <c r="AB122" s="85"/>
      <c r="AC122" s="88"/>
      <c r="AD122" s="123"/>
      <c r="AE122" s="124"/>
      <c r="AF122" s="124"/>
      <c r="AG122" s="124"/>
      <c r="AH122" s="124"/>
      <c r="AI122" s="124"/>
      <c r="AJ122" s="124"/>
      <c r="AK122" s="124"/>
      <c r="AL122" s="124"/>
      <c r="AM122" s="124"/>
      <c r="AN122" s="124"/>
      <c r="AO122" s="125"/>
      <c r="AP122" s="124"/>
      <c r="AQ122" s="124"/>
      <c r="AR122" s="124"/>
      <c r="AS122" s="128"/>
      <c r="AT122" s="92" t="str">
        <f aca="false">IF(LEN(B122)&gt;19,"FALSE","TRUE")</f>
        <v>TRUE</v>
      </c>
      <c r="AU122" s="93" t="b">
        <f aca="false">NOT(ISERROR(FIND("*",C122)))</f>
        <v>0</v>
      </c>
      <c r="AV122" s="94" t="e">
        <f aca="false">VLOOKUP(G122,$BA$13:$BD$250,4,0)</f>
        <v>#N/A</v>
      </c>
      <c r="AW122" s="95" t="e">
        <f aca="false">VLOOKUP(M122,$BA$13:$BD$205,4,0)</f>
        <v>#N/A</v>
      </c>
      <c r="AX122" s="96" t="str">
        <f aca="false">IF(LEN(P122)&gt;19,"FALSE","TRUE")</f>
        <v>TRUE</v>
      </c>
      <c r="AY122" s="96" t="b">
        <f aca="false">AND(NOT(ISNUMBER(SEARCH(" ",Q122))),(LEN(Q122)=8))</f>
        <v>0</v>
      </c>
      <c r="AZ122" s="95" t="e">
        <f aca="false">VLOOKUP(R122,$BB$13:$BD$251,3,0)</f>
        <v>#N/A</v>
      </c>
      <c r="BA122" s="120" t="s">
        <v>393</v>
      </c>
      <c r="BB122" s="120" t="s">
        <v>394</v>
      </c>
      <c r="BC122" s="23"/>
      <c r="BD122" s="120" t="s">
        <v>395</v>
      </c>
      <c r="BE122" s="126"/>
    </row>
    <row r="123" s="127" customFormat="true" ht="18.75" hidden="false" customHeight="true" outlineLevel="0" collapsed="false">
      <c r="A123" s="81"/>
      <c r="B123" s="82"/>
      <c r="C123" s="82"/>
      <c r="D123" s="82"/>
      <c r="E123" s="82"/>
      <c r="F123" s="82"/>
      <c r="G123" s="83"/>
      <c r="H123" s="82"/>
      <c r="I123" s="82"/>
      <c r="J123" s="84"/>
      <c r="K123" s="84"/>
      <c r="L123" s="85"/>
      <c r="M123" s="83"/>
      <c r="N123" s="85"/>
      <c r="O123" s="85"/>
      <c r="P123" s="85"/>
      <c r="Q123" s="85"/>
      <c r="R123" s="83"/>
      <c r="S123" s="86"/>
      <c r="T123" s="86"/>
      <c r="U123" s="87"/>
      <c r="V123" s="85"/>
      <c r="W123" s="81"/>
      <c r="X123" s="81"/>
      <c r="Y123" s="81"/>
      <c r="Z123" s="81"/>
      <c r="AA123" s="85"/>
      <c r="AB123" s="85"/>
      <c r="AC123" s="88"/>
      <c r="AD123" s="123"/>
      <c r="AE123" s="124"/>
      <c r="AF123" s="124"/>
      <c r="AG123" s="124"/>
      <c r="AH123" s="124"/>
      <c r="AI123" s="124"/>
      <c r="AJ123" s="124"/>
      <c r="AK123" s="124"/>
      <c r="AL123" s="124"/>
      <c r="AM123" s="124"/>
      <c r="AN123" s="124"/>
      <c r="AO123" s="125"/>
      <c r="AP123" s="124"/>
      <c r="AQ123" s="124"/>
      <c r="AR123" s="124"/>
      <c r="AS123" s="128"/>
      <c r="AT123" s="92" t="str">
        <f aca="false">IF(LEN(B123)&gt;19,"FALSE","TRUE")</f>
        <v>TRUE</v>
      </c>
      <c r="AU123" s="93" t="b">
        <f aca="false">NOT(ISERROR(FIND("*",C123)))</f>
        <v>0</v>
      </c>
      <c r="AV123" s="94" t="e">
        <f aca="false">VLOOKUP(G123,$BA$13:$BD$250,4,0)</f>
        <v>#N/A</v>
      </c>
      <c r="AW123" s="95" t="e">
        <f aca="false">VLOOKUP(M123,$BA$13:$BD$205,4,0)</f>
        <v>#N/A</v>
      </c>
      <c r="AX123" s="96" t="str">
        <f aca="false">IF(LEN(P123)&gt;19,"FALSE","TRUE")</f>
        <v>TRUE</v>
      </c>
      <c r="AY123" s="96" t="b">
        <f aca="false">AND(NOT(ISNUMBER(SEARCH(" ",Q123))),(LEN(Q123)=8))</f>
        <v>0</v>
      </c>
      <c r="AZ123" s="95" t="e">
        <f aca="false">VLOOKUP(R123,$BB$13:$BD$251,3,0)</f>
        <v>#N/A</v>
      </c>
      <c r="BA123" s="120" t="s">
        <v>396</v>
      </c>
      <c r="BB123" s="120" t="s">
        <v>397</v>
      </c>
      <c r="BC123" s="23"/>
      <c r="BD123" s="120" t="s">
        <v>398</v>
      </c>
      <c r="BE123" s="126"/>
    </row>
    <row r="124" s="127" customFormat="true" ht="18.75" hidden="false" customHeight="true" outlineLevel="0" collapsed="false">
      <c r="A124" s="81"/>
      <c r="B124" s="82"/>
      <c r="C124" s="82"/>
      <c r="D124" s="82"/>
      <c r="E124" s="82"/>
      <c r="F124" s="82"/>
      <c r="G124" s="83"/>
      <c r="H124" s="82"/>
      <c r="I124" s="82"/>
      <c r="J124" s="84"/>
      <c r="K124" s="84"/>
      <c r="L124" s="85"/>
      <c r="M124" s="83"/>
      <c r="N124" s="85"/>
      <c r="O124" s="85"/>
      <c r="P124" s="85"/>
      <c r="Q124" s="85"/>
      <c r="R124" s="83"/>
      <c r="S124" s="86"/>
      <c r="T124" s="86"/>
      <c r="U124" s="87"/>
      <c r="V124" s="85"/>
      <c r="W124" s="81"/>
      <c r="X124" s="81"/>
      <c r="Y124" s="81"/>
      <c r="Z124" s="81"/>
      <c r="AA124" s="85"/>
      <c r="AB124" s="85"/>
      <c r="AC124" s="88"/>
      <c r="AD124" s="123"/>
      <c r="AE124" s="124"/>
      <c r="AF124" s="124"/>
      <c r="AG124" s="124"/>
      <c r="AH124" s="124"/>
      <c r="AI124" s="124"/>
      <c r="AJ124" s="124"/>
      <c r="AK124" s="124"/>
      <c r="AL124" s="124"/>
      <c r="AM124" s="124"/>
      <c r="AN124" s="124"/>
      <c r="AO124" s="125"/>
      <c r="AP124" s="124"/>
      <c r="AQ124" s="124"/>
      <c r="AR124" s="124"/>
      <c r="AS124" s="128"/>
      <c r="AT124" s="92" t="str">
        <f aca="false">IF(LEN(B124)&gt;19,"FALSE","TRUE")</f>
        <v>TRUE</v>
      </c>
      <c r="AU124" s="93" t="b">
        <f aca="false">NOT(ISERROR(FIND("*",C124)))</f>
        <v>0</v>
      </c>
      <c r="AV124" s="94" t="e">
        <f aca="false">VLOOKUP(G124,$BA$13:$BD$250,4,0)</f>
        <v>#N/A</v>
      </c>
      <c r="AW124" s="95" t="e">
        <f aca="false">VLOOKUP(M124,$BA$13:$BD$205,4,0)</f>
        <v>#N/A</v>
      </c>
      <c r="AX124" s="96" t="str">
        <f aca="false">IF(LEN(P124)&gt;19,"FALSE","TRUE")</f>
        <v>TRUE</v>
      </c>
      <c r="AY124" s="96" t="b">
        <f aca="false">AND(NOT(ISNUMBER(SEARCH(" ",Q124))),(LEN(Q124)=8))</f>
        <v>0</v>
      </c>
      <c r="AZ124" s="95" t="e">
        <f aca="false">VLOOKUP(R124,$BB$13:$BD$251,3,0)</f>
        <v>#N/A</v>
      </c>
      <c r="BA124" s="120" t="s">
        <v>399</v>
      </c>
      <c r="BB124" s="120" t="s">
        <v>400</v>
      </c>
      <c r="BC124" s="23"/>
      <c r="BD124" s="120" t="s">
        <v>401</v>
      </c>
      <c r="BE124" s="126"/>
    </row>
    <row r="125" s="127" customFormat="true" ht="18.75" hidden="false" customHeight="true" outlineLevel="0" collapsed="false">
      <c r="A125" s="81"/>
      <c r="B125" s="82"/>
      <c r="C125" s="82"/>
      <c r="D125" s="82"/>
      <c r="E125" s="82"/>
      <c r="F125" s="82"/>
      <c r="G125" s="83"/>
      <c r="H125" s="82"/>
      <c r="I125" s="82"/>
      <c r="J125" s="84"/>
      <c r="K125" s="84"/>
      <c r="L125" s="85"/>
      <c r="M125" s="83"/>
      <c r="N125" s="85"/>
      <c r="O125" s="85"/>
      <c r="P125" s="85"/>
      <c r="Q125" s="85"/>
      <c r="R125" s="83"/>
      <c r="S125" s="86"/>
      <c r="T125" s="86"/>
      <c r="U125" s="87"/>
      <c r="V125" s="85"/>
      <c r="W125" s="81"/>
      <c r="X125" s="81"/>
      <c r="Y125" s="81"/>
      <c r="Z125" s="81"/>
      <c r="AA125" s="85"/>
      <c r="AB125" s="85"/>
      <c r="AC125" s="88"/>
      <c r="AD125" s="123"/>
      <c r="AE125" s="124"/>
      <c r="AF125" s="124"/>
      <c r="AG125" s="124"/>
      <c r="AH125" s="124"/>
      <c r="AI125" s="124"/>
      <c r="AJ125" s="124"/>
      <c r="AK125" s="124"/>
      <c r="AL125" s="124"/>
      <c r="AM125" s="124"/>
      <c r="AN125" s="124"/>
      <c r="AO125" s="125"/>
      <c r="AP125" s="124"/>
      <c r="AQ125" s="124"/>
      <c r="AR125" s="124"/>
      <c r="AS125" s="128"/>
      <c r="AT125" s="92" t="str">
        <f aca="false">IF(LEN(B125)&gt;19,"FALSE","TRUE")</f>
        <v>TRUE</v>
      </c>
      <c r="AU125" s="93" t="b">
        <f aca="false">NOT(ISERROR(FIND("*",C125)))</f>
        <v>0</v>
      </c>
      <c r="AV125" s="94" t="e">
        <f aca="false">VLOOKUP(G125,$BA$13:$BD$250,4,0)</f>
        <v>#N/A</v>
      </c>
      <c r="AW125" s="95" t="e">
        <f aca="false">VLOOKUP(M125,$BA$13:$BD$205,4,0)</f>
        <v>#N/A</v>
      </c>
      <c r="AX125" s="96" t="str">
        <f aca="false">IF(LEN(P125)&gt;19,"FALSE","TRUE")</f>
        <v>TRUE</v>
      </c>
      <c r="AY125" s="96" t="b">
        <f aca="false">AND(NOT(ISNUMBER(SEARCH(" ",Q125))),(LEN(Q125)=8))</f>
        <v>0</v>
      </c>
      <c r="AZ125" s="95" t="e">
        <f aca="false">VLOOKUP(R125,$BB$13:$BD$251,3,0)</f>
        <v>#N/A</v>
      </c>
      <c r="BA125" s="120" t="s">
        <v>402</v>
      </c>
      <c r="BB125" s="120" t="s">
        <v>403</v>
      </c>
      <c r="BC125" s="23"/>
      <c r="BD125" s="120" t="s">
        <v>404</v>
      </c>
      <c r="BE125" s="126"/>
    </row>
    <row r="126" s="127" customFormat="true" ht="18.75" hidden="false" customHeight="true" outlineLevel="0" collapsed="false">
      <c r="A126" s="81"/>
      <c r="B126" s="82"/>
      <c r="C126" s="82"/>
      <c r="D126" s="82"/>
      <c r="E126" s="82"/>
      <c r="F126" s="82"/>
      <c r="G126" s="83"/>
      <c r="H126" s="82"/>
      <c r="I126" s="82"/>
      <c r="J126" s="84"/>
      <c r="K126" s="84"/>
      <c r="L126" s="85"/>
      <c r="M126" s="83"/>
      <c r="N126" s="85"/>
      <c r="O126" s="85"/>
      <c r="P126" s="85"/>
      <c r="Q126" s="85"/>
      <c r="R126" s="83"/>
      <c r="S126" s="86"/>
      <c r="T126" s="86"/>
      <c r="U126" s="87"/>
      <c r="V126" s="85"/>
      <c r="W126" s="81"/>
      <c r="X126" s="81"/>
      <c r="Y126" s="81"/>
      <c r="Z126" s="81"/>
      <c r="AA126" s="85"/>
      <c r="AB126" s="85"/>
      <c r="AC126" s="88"/>
      <c r="AD126" s="123"/>
      <c r="AE126" s="124"/>
      <c r="AF126" s="124"/>
      <c r="AG126" s="124"/>
      <c r="AH126" s="124"/>
      <c r="AI126" s="124"/>
      <c r="AJ126" s="124"/>
      <c r="AK126" s="124"/>
      <c r="AL126" s="124"/>
      <c r="AM126" s="124"/>
      <c r="AN126" s="124"/>
      <c r="AO126" s="125"/>
      <c r="AP126" s="124"/>
      <c r="AQ126" s="124"/>
      <c r="AR126" s="124"/>
      <c r="AS126" s="128"/>
      <c r="AT126" s="92" t="str">
        <f aca="false">IF(LEN(B126)&gt;19,"FALSE","TRUE")</f>
        <v>TRUE</v>
      </c>
      <c r="AU126" s="93" t="b">
        <f aca="false">NOT(ISERROR(FIND("*",C126)))</f>
        <v>0</v>
      </c>
      <c r="AV126" s="94" t="e">
        <f aca="false">VLOOKUP(G126,$BA$13:$BD$250,4,0)</f>
        <v>#N/A</v>
      </c>
      <c r="AW126" s="95" t="e">
        <f aca="false">VLOOKUP(M126,$BA$13:$BD$205,4,0)</f>
        <v>#N/A</v>
      </c>
      <c r="AX126" s="96" t="str">
        <f aca="false">IF(LEN(P126)&gt;19,"FALSE","TRUE")</f>
        <v>TRUE</v>
      </c>
      <c r="AY126" s="96" t="b">
        <f aca="false">AND(NOT(ISNUMBER(SEARCH(" ",Q126))),(LEN(Q126)=8))</f>
        <v>0</v>
      </c>
      <c r="AZ126" s="95" t="e">
        <f aca="false">VLOOKUP(R126,$BB$13:$BD$251,3,0)</f>
        <v>#N/A</v>
      </c>
      <c r="BA126" s="120" t="s">
        <v>405</v>
      </c>
      <c r="BB126" s="120" t="s">
        <v>406</v>
      </c>
      <c r="BC126" s="23"/>
      <c r="BD126" s="120" t="s">
        <v>407</v>
      </c>
      <c r="BE126" s="126"/>
    </row>
    <row r="127" s="127" customFormat="true" ht="18.75" hidden="false" customHeight="true" outlineLevel="0" collapsed="false">
      <c r="A127" s="81"/>
      <c r="B127" s="82"/>
      <c r="C127" s="82"/>
      <c r="D127" s="82"/>
      <c r="E127" s="82"/>
      <c r="F127" s="82"/>
      <c r="G127" s="83"/>
      <c r="H127" s="82"/>
      <c r="I127" s="82"/>
      <c r="J127" s="84"/>
      <c r="K127" s="84"/>
      <c r="L127" s="85"/>
      <c r="M127" s="83"/>
      <c r="N127" s="85"/>
      <c r="O127" s="85"/>
      <c r="P127" s="85"/>
      <c r="Q127" s="85"/>
      <c r="R127" s="83"/>
      <c r="S127" s="86"/>
      <c r="T127" s="86"/>
      <c r="U127" s="87"/>
      <c r="V127" s="85"/>
      <c r="W127" s="81"/>
      <c r="X127" s="81"/>
      <c r="Y127" s="81"/>
      <c r="Z127" s="81"/>
      <c r="AA127" s="85"/>
      <c r="AB127" s="85"/>
      <c r="AC127" s="88"/>
      <c r="AD127" s="123"/>
      <c r="AE127" s="124"/>
      <c r="AF127" s="124"/>
      <c r="AG127" s="124"/>
      <c r="AH127" s="124"/>
      <c r="AI127" s="124"/>
      <c r="AJ127" s="124"/>
      <c r="AK127" s="124"/>
      <c r="AL127" s="124"/>
      <c r="AM127" s="124"/>
      <c r="AN127" s="124"/>
      <c r="AO127" s="125"/>
      <c r="AP127" s="124"/>
      <c r="AQ127" s="124"/>
      <c r="AR127" s="124"/>
      <c r="AS127" s="128"/>
      <c r="AT127" s="92" t="str">
        <f aca="false">IF(LEN(B127)&gt;19,"FALSE","TRUE")</f>
        <v>TRUE</v>
      </c>
      <c r="AU127" s="93" t="b">
        <f aca="false">NOT(ISERROR(FIND("*",C127)))</f>
        <v>0</v>
      </c>
      <c r="AV127" s="94" t="e">
        <f aca="false">VLOOKUP(G127,$BA$13:$BD$250,4,0)</f>
        <v>#N/A</v>
      </c>
      <c r="AW127" s="95" t="e">
        <f aca="false">VLOOKUP(M127,$BA$13:$BD$205,4,0)</f>
        <v>#N/A</v>
      </c>
      <c r="AX127" s="96" t="str">
        <f aca="false">IF(LEN(P127)&gt;19,"FALSE","TRUE")</f>
        <v>TRUE</v>
      </c>
      <c r="AY127" s="96" t="b">
        <f aca="false">AND(NOT(ISNUMBER(SEARCH(" ",Q127))),(LEN(Q127)=8))</f>
        <v>0</v>
      </c>
      <c r="AZ127" s="95" t="e">
        <f aca="false">VLOOKUP(R127,$BB$13:$BD$251,3,0)</f>
        <v>#N/A</v>
      </c>
      <c r="BA127" s="120" t="s">
        <v>408</v>
      </c>
      <c r="BB127" s="120" t="s">
        <v>409</v>
      </c>
      <c r="BC127" s="23"/>
      <c r="BD127" s="120" t="s">
        <v>410</v>
      </c>
      <c r="BE127" s="126"/>
    </row>
    <row r="128" s="127" customFormat="true" ht="18.75" hidden="false" customHeight="true" outlineLevel="0" collapsed="false">
      <c r="A128" s="81"/>
      <c r="B128" s="82"/>
      <c r="C128" s="82"/>
      <c r="D128" s="82"/>
      <c r="E128" s="82"/>
      <c r="F128" s="82"/>
      <c r="G128" s="83"/>
      <c r="H128" s="82"/>
      <c r="I128" s="82"/>
      <c r="J128" s="84"/>
      <c r="K128" s="84"/>
      <c r="L128" s="85"/>
      <c r="M128" s="83"/>
      <c r="N128" s="85"/>
      <c r="O128" s="85"/>
      <c r="P128" s="85"/>
      <c r="Q128" s="85"/>
      <c r="R128" s="83"/>
      <c r="S128" s="86"/>
      <c r="T128" s="86"/>
      <c r="U128" s="87"/>
      <c r="V128" s="85"/>
      <c r="W128" s="81"/>
      <c r="X128" s="81"/>
      <c r="Y128" s="81"/>
      <c r="Z128" s="81"/>
      <c r="AA128" s="85"/>
      <c r="AB128" s="85"/>
      <c r="AC128" s="88"/>
      <c r="AD128" s="123"/>
      <c r="AE128" s="124"/>
      <c r="AF128" s="124"/>
      <c r="AG128" s="124"/>
      <c r="AH128" s="124"/>
      <c r="AI128" s="124"/>
      <c r="AJ128" s="124"/>
      <c r="AK128" s="124"/>
      <c r="AL128" s="124"/>
      <c r="AM128" s="124"/>
      <c r="AN128" s="124"/>
      <c r="AO128" s="125"/>
      <c r="AP128" s="124"/>
      <c r="AQ128" s="124"/>
      <c r="AR128" s="124"/>
      <c r="AS128" s="128"/>
      <c r="AT128" s="92" t="str">
        <f aca="false">IF(LEN(B128)&gt;19,"FALSE","TRUE")</f>
        <v>TRUE</v>
      </c>
      <c r="AU128" s="93" t="b">
        <f aca="false">NOT(ISERROR(FIND("*",C128)))</f>
        <v>0</v>
      </c>
      <c r="AV128" s="94" t="e">
        <f aca="false">VLOOKUP(G128,$BA$13:$BD$250,4,0)</f>
        <v>#N/A</v>
      </c>
      <c r="AW128" s="95" t="e">
        <f aca="false">VLOOKUP(M128,$BA$13:$BD$205,4,0)</f>
        <v>#N/A</v>
      </c>
      <c r="AX128" s="96" t="str">
        <f aca="false">IF(LEN(P128)&gt;19,"FALSE","TRUE")</f>
        <v>TRUE</v>
      </c>
      <c r="AY128" s="96" t="b">
        <f aca="false">AND(NOT(ISNUMBER(SEARCH(" ",Q128))),(LEN(Q128)=8))</f>
        <v>0</v>
      </c>
      <c r="AZ128" s="95" t="e">
        <f aca="false">VLOOKUP(R128,$BB$13:$BD$251,3,0)</f>
        <v>#N/A</v>
      </c>
      <c r="BA128" s="120" t="s">
        <v>411</v>
      </c>
      <c r="BB128" s="120" t="s">
        <v>412</v>
      </c>
      <c r="BC128" s="23"/>
      <c r="BD128" s="120" t="s">
        <v>413</v>
      </c>
      <c r="BE128" s="126"/>
    </row>
    <row r="129" s="127" customFormat="true" ht="18.75" hidden="false" customHeight="true" outlineLevel="0" collapsed="false">
      <c r="A129" s="81"/>
      <c r="B129" s="82"/>
      <c r="C129" s="82"/>
      <c r="D129" s="82"/>
      <c r="E129" s="82"/>
      <c r="F129" s="82"/>
      <c r="G129" s="83"/>
      <c r="H129" s="82"/>
      <c r="I129" s="82"/>
      <c r="J129" s="84"/>
      <c r="K129" s="84"/>
      <c r="L129" s="85"/>
      <c r="M129" s="83"/>
      <c r="N129" s="85"/>
      <c r="O129" s="85"/>
      <c r="P129" s="85"/>
      <c r="Q129" s="85"/>
      <c r="R129" s="83"/>
      <c r="S129" s="86"/>
      <c r="T129" s="86"/>
      <c r="U129" s="87"/>
      <c r="V129" s="85"/>
      <c r="W129" s="81"/>
      <c r="X129" s="81"/>
      <c r="Y129" s="81"/>
      <c r="Z129" s="81"/>
      <c r="AA129" s="85"/>
      <c r="AB129" s="85"/>
      <c r="AC129" s="88"/>
      <c r="AD129" s="123"/>
      <c r="AE129" s="124"/>
      <c r="AF129" s="124"/>
      <c r="AG129" s="124"/>
      <c r="AH129" s="124"/>
      <c r="AI129" s="124"/>
      <c r="AJ129" s="124"/>
      <c r="AK129" s="124"/>
      <c r="AL129" s="124"/>
      <c r="AM129" s="124"/>
      <c r="AN129" s="124"/>
      <c r="AO129" s="125"/>
      <c r="AP129" s="124"/>
      <c r="AQ129" s="124"/>
      <c r="AR129" s="124"/>
      <c r="AS129" s="128"/>
      <c r="AT129" s="92" t="str">
        <f aca="false">IF(LEN(B129)&gt;19,"FALSE","TRUE")</f>
        <v>TRUE</v>
      </c>
      <c r="AU129" s="93" t="b">
        <f aca="false">NOT(ISERROR(FIND("*",C129)))</f>
        <v>0</v>
      </c>
      <c r="AV129" s="94" t="e">
        <f aca="false">VLOOKUP(G129,$BA$13:$BD$250,4,0)</f>
        <v>#N/A</v>
      </c>
      <c r="AW129" s="95" t="e">
        <f aca="false">VLOOKUP(M129,$BA$13:$BD$205,4,0)</f>
        <v>#N/A</v>
      </c>
      <c r="AX129" s="96" t="str">
        <f aca="false">IF(LEN(P129)&gt;19,"FALSE","TRUE")</f>
        <v>TRUE</v>
      </c>
      <c r="AY129" s="96" t="b">
        <f aca="false">AND(NOT(ISNUMBER(SEARCH(" ",Q129))),(LEN(Q129)=8))</f>
        <v>0</v>
      </c>
      <c r="AZ129" s="95" t="e">
        <f aca="false">VLOOKUP(R129,$BB$13:$BD$251,3,0)</f>
        <v>#N/A</v>
      </c>
      <c r="BA129" s="120" t="s">
        <v>414</v>
      </c>
      <c r="BB129" s="120" t="s">
        <v>415</v>
      </c>
      <c r="BC129" s="23"/>
      <c r="BD129" s="120" t="s">
        <v>416</v>
      </c>
      <c r="BE129" s="126"/>
    </row>
    <row r="130" s="127" customFormat="true" ht="18.75" hidden="false" customHeight="true" outlineLevel="0" collapsed="false">
      <c r="A130" s="81"/>
      <c r="B130" s="82"/>
      <c r="C130" s="82"/>
      <c r="D130" s="82"/>
      <c r="E130" s="82"/>
      <c r="F130" s="82"/>
      <c r="G130" s="83"/>
      <c r="H130" s="82"/>
      <c r="I130" s="82"/>
      <c r="J130" s="84"/>
      <c r="K130" s="84"/>
      <c r="L130" s="85"/>
      <c r="M130" s="83"/>
      <c r="N130" s="85"/>
      <c r="O130" s="85"/>
      <c r="P130" s="85"/>
      <c r="Q130" s="85"/>
      <c r="R130" s="83"/>
      <c r="S130" s="86"/>
      <c r="T130" s="86"/>
      <c r="U130" s="87"/>
      <c r="V130" s="85"/>
      <c r="W130" s="81"/>
      <c r="X130" s="81"/>
      <c r="Y130" s="81"/>
      <c r="Z130" s="81"/>
      <c r="AA130" s="85"/>
      <c r="AB130" s="85"/>
      <c r="AC130" s="88"/>
      <c r="AD130" s="123"/>
      <c r="AE130" s="124"/>
      <c r="AF130" s="124"/>
      <c r="AG130" s="124"/>
      <c r="AH130" s="124"/>
      <c r="AI130" s="124"/>
      <c r="AJ130" s="124"/>
      <c r="AK130" s="124"/>
      <c r="AL130" s="124"/>
      <c r="AM130" s="124"/>
      <c r="AN130" s="124"/>
      <c r="AO130" s="125"/>
      <c r="AP130" s="124"/>
      <c r="AQ130" s="124"/>
      <c r="AR130" s="124"/>
      <c r="AS130" s="128"/>
      <c r="AT130" s="92" t="str">
        <f aca="false">IF(LEN(B130)&gt;19,"FALSE","TRUE")</f>
        <v>TRUE</v>
      </c>
      <c r="AU130" s="93" t="b">
        <f aca="false">NOT(ISERROR(FIND("*",C130)))</f>
        <v>0</v>
      </c>
      <c r="AV130" s="94" t="e">
        <f aca="false">VLOOKUP(G130,$BA$13:$BD$250,4,0)</f>
        <v>#N/A</v>
      </c>
      <c r="AW130" s="95" t="e">
        <f aca="false">VLOOKUP(M130,$BA$13:$BD$205,4,0)</f>
        <v>#N/A</v>
      </c>
      <c r="AX130" s="96" t="str">
        <f aca="false">IF(LEN(P130)&gt;19,"FALSE","TRUE")</f>
        <v>TRUE</v>
      </c>
      <c r="AY130" s="96" t="b">
        <f aca="false">AND(NOT(ISNUMBER(SEARCH(" ",Q130))),(LEN(Q130)=8))</f>
        <v>0</v>
      </c>
      <c r="AZ130" s="95" t="e">
        <f aca="false">VLOOKUP(R130,$BB$13:$BD$251,3,0)</f>
        <v>#N/A</v>
      </c>
      <c r="BA130" s="120" t="s">
        <v>417</v>
      </c>
      <c r="BB130" s="120" t="s">
        <v>417</v>
      </c>
      <c r="BC130" s="23"/>
      <c r="BD130" s="120" t="s">
        <v>418</v>
      </c>
      <c r="BE130" s="126"/>
    </row>
    <row r="131" s="127" customFormat="true" ht="18.75" hidden="false" customHeight="true" outlineLevel="0" collapsed="false">
      <c r="A131" s="81"/>
      <c r="B131" s="82"/>
      <c r="C131" s="82"/>
      <c r="D131" s="82"/>
      <c r="E131" s="82"/>
      <c r="F131" s="82"/>
      <c r="G131" s="83"/>
      <c r="H131" s="82"/>
      <c r="I131" s="82"/>
      <c r="J131" s="84"/>
      <c r="K131" s="84"/>
      <c r="L131" s="85"/>
      <c r="M131" s="83"/>
      <c r="N131" s="85"/>
      <c r="O131" s="85"/>
      <c r="P131" s="85"/>
      <c r="Q131" s="85"/>
      <c r="R131" s="83"/>
      <c r="S131" s="86"/>
      <c r="T131" s="86"/>
      <c r="U131" s="87"/>
      <c r="V131" s="85"/>
      <c r="W131" s="81"/>
      <c r="X131" s="81"/>
      <c r="Y131" s="81"/>
      <c r="Z131" s="81"/>
      <c r="AA131" s="85"/>
      <c r="AB131" s="85"/>
      <c r="AC131" s="88"/>
      <c r="AD131" s="123"/>
      <c r="AE131" s="124"/>
      <c r="AF131" s="124"/>
      <c r="AG131" s="124"/>
      <c r="AH131" s="124"/>
      <c r="AI131" s="124"/>
      <c r="AJ131" s="124"/>
      <c r="AK131" s="124"/>
      <c r="AL131" s="124"/>
      <c r="AM131" s="124"/>
      <c r="AN131" s="124"/>
      <c r="AO131" s="125"/>
      <c r="AP131" s="124"/>
      <c r="AQ131" s="124"/>
      <c r="AR131" s="124"/>
      <c r="AS131" s="128"/>
      <c r="AT131" s="92" t="str">
        <f aca="false">IF(LEN(B131)&gt;19,"FALSE","TRUE")</f>
        <v>TRUE</v>
      </c>
      <c r="AU131" s="93" t="b">
        <f aca="false">NOT(ISERROR(FIND("*",C131)))</f>
        <v>0</v>
      </c>
      <c r="AV131" s="94" t="e">
        <f aca="false">VLOOKUP(G131,$BA$13:$BD$250,4,0)</f>
        <v>#N/A</v>
      </c>
      <c r="AW131" s="95" t="e">
        <f aca="false">VLOOKUP(M131,$BA$13:$BD$205,4,0)</f>
        <v>#N/A</v>
      </c>
      <c r="AX131" s="96" t="str">
        <f aca="false">IF(LEN(P131)&gt;19,"FALSE","TRUE")</f>
        <v>TRUE</v>
      </c>
      <c r="AY131" s="96" t="b">
        <f aca="false">AND(NOT(ISNUMBER(SEARCH(" ",Q131))),(LEN(Q131)=8))</f>
        <v>0</v>
      </c>
      <c r="AZ131" s="95" t="e">
        <f aca="false">VLOOKUP(R131,$BB$13:$BD$251,3,0)</f>
        <v>#N/A</v>
      </c>
      <c r="BA131" s="120" t="s">
        <v>419</v>
      </c>
      <c r="BB131" s="120" t="s">
        <v>420</v>
      </c>
      <c r="BC131" s="23"/>
      <c r="BD131" s="120" t="s">
        <v>421</v>
      </c>
      <c r="BE131" s="126"/>
    </row>
    <row r="132" s="127" customFormat="true" ht="18.75" hidden="false" customHeight="true" outlineLevel="0" collapsed="false">
      <c r="A132" s="81"/>
      <c r="B132" s="82"/>
      <c r="C132" s="82"/>
      <c r="D132" s="82"/>
      <c r="E132" s="82"/>
      <c r="F132" s="82"/>
      <c r="G132" s="83"/>
      <c r="H132" s="82"/>
      <c r="I132" s="82"/>
      <c r="J132" s="84"/>
      <c r="K132" s="84"/>
      <c r="L132" s="85"/>
      <c r="M132" s="83"/>
      <c r="N132" s="85"/>
      <c r="O132" s="85"/>
      <c r="P132" s="85"/>
      <c r="Q132" s="85"/>
      <c r="R132" s="83"/>
      <c r="S132" s="86"/>
      <c r="T132" s="86"/>
      <c r="U132" s="87"/>
      <c r="V132" s="85"/>
      <c r="W132" s="81"/>
      <c r="X132" s="81"/>
      <c r="Y132" s="81"/>
      <c r="Z132" s="81"/>
      <c r="AA132" s="85"/>
      <c r="AB132" s="85"/>
      <c r="AC132" s="88"/>
      <c r="AD132" s="123"/>
      <c r="AE132" s="124"/>
      <c r="AF132" s="124"/>
      <c r="AG132" s="124"/>
      <c r="AH132" s="124"/>
      <c r="AI132" s="124"/>
      <c r="AJ132" s="124"/>
      <c r="AK132" s="124"/>
      <c r="AL132" s="124"/>
      <c r="AM132" s="124"/>
      <c r="AN132" s="124"/>
      <c r="AO132" s="125"/>
      <c r="AP132" s="124"/>
      <c r="AQ132" s="124"/>
      <c r="AR132" s="124"/>
      <c r="AS132" s="128"/>
      <c r="AT132" s="92" t="str">
        <f aca="false">IF(LEN(B132)&gt;19,"FALSE","TRUE")</f>
        <v>TRUE</v>
      </c>
      <c r="AU132" s="93" t="b">
        <f aca="false">NOT(ISERROR(FIND("*",C132)))</f>
        <v>0</v>
      </c>
      <c r="AV132" s="94" t="e">
        <f aca="false">VLOOKUP(G132,$BA$13:$BD$250,4,0)</f>
        <v>#N/A</v>
      </c>
      <c r="AW132" s="95" t="e">
        <f aca="false">VLOOKUP(M132,$BA$13:$BD$205,4,0)</f>
        <v>#N/A</v>
      </c>
      <c r="AX132" s="96" t="str">
        <f aca="false">IF(LEN(P132)&gt;19,"FALSE","TRUE")</f>
        <v>TRUE</v>
      </c>
      <c r="AY132" s="96" t="b">
        <f aca="false">AND(NOT(ISNUMBER(SEARCH(" ",Q132))),(LEN(Q132)=8))</f>
        <v>0</v>
      </c>
      <c r="AZ132" s="95" t="e">
        <f aca="false">VLOOKUP(R132,$BB$13:$BD$251,3,0)</f>
        <v>#N/A</v>
      </c>
      <c r="BA132" s="120" t="s">
        <v>422</v>
      </c>
      <c r="BB132" s="120" t="s">
        <v>423</v>
      </c>
      <c r="BC132" s="23"/>
      <c r="BD132" s="120" t="s">
        <v>424</v>
      </c>
      <c r="BE132" s="126"/>
    </row>
    <row r="133" s="127" customFormat="true" ht="18.75" hidden="false" customHeight="true" outlineLevel="0" collapsed="false">
      <c r="A133" s="81"/>
      <c r="B133" s="82"/>
      <c r="C133" s="82"/>
      <c r="D133" s="82"/>
      <c r="E133" s="82"/>
      <c r="F133" s="82"/>
      <c r="G133" s="83"/>
      <c r="H133" s="82"/>
      <c r="I133" s="82"/>
      <c r="J133" s="84"/>
      <c r="K133" s="84"/>
      <c r="L133" s="85"/>
      <c r="M133" s="83"/>
      <c r="N133" s="85"/>
      <c r="O133" s="85"/>
      <c r="P133" s="85"/>
      <c r="Q133" s="85"/>
      <c r="R133" s="83"/>
      <c r="S133" s="86"/>
      <c r="T133" s="86"/>
      <c r="U133" s="87"/>
      <c r="V133" s="85"/>
      <c r="W133" s="81"/>
      <c r="X133" s="81"/>
      <c r="Y133" s="81"/>
      <c r="Z133" s="81"/>
      <c r="AA133" s="85"/>
      <c r="AB133" s="85"/>
      <c r="AC133" s="88"/>
      <c r="AD133" s="123"/>
      <c r="AE133" s="124"/>
      <c r="AF133" s="124"/>
      <c r="AG133" s="124"/>
      <c r="AH133" s="124"/>
      <c r="AI133" s="124"/>
      <c r="AJ133" s="124"/>
      <c r="AK133" s="124"/>
      <c r="AL133" s="124"/>
      <c r="AM133" s="124"/>
      <c r="AN133" s="124"/>
      <c r="AO133" s="125"/>
      <c r="AP133" s="124"/>
      <c r="AQ133" s="124"/>
      <c r="AR133" s="124"/>
      <c r="AS133" s="128"/>
      <c r="AT133" s="92" t="str">
        <f aca="false">IF(LEN(B133)&gt;19,"FALSE","TRUE")</f>
        <v>TRUE</v>
      </c>
      <c r="AU133" s="93" t="b">
        <f aca="false">NOT(ISERROR(FIND("*",C133)))</f>
        <v>0</v>
      </c>
      <c r="AV133" s="94" t="e">
        <f aca="false">VLOOKUP(G133,$BA$13:$BD$250,4,0)</f>
        <v>#N/A</v>
      </c>
      <c r="AW133" s="95" t="e">
        <f aca="false">VLOOKUP(M133,$BA$13:$BD$205,4,0)</f>
        <v>#N/A</v>
      </c>
      <c r="AX133" s="96" t="str">
        <f aca="false">IF(LEN(P133)&gt;19,"FALSE","TRUE")</f>
        <v>TRUE</v>
      </c>
      <c r="AY133" s="96" t="b">
        <f aca="false">AND(NOT(ISNUMBER(SEARCH(" ",Q133))),(LEN(Q133)=8))</f>
        <v>0</v>
      </c>
      <c r="AZ133" s="95" t="e">
        <f aca="false">VLOOKUP(R133,$BB$13:$BD$251,3,0)</f>
        <v>#N/A</v>
      </c>
      <c r="BA133" s="120" t="s">
        <v>425</v>
      </c>
      <c r="BB133" s="120" t="s">
        <v>426</v>
      </c>
      <c r="BC133" s="23"/>
      <c r="BD133" s="120" t="s">
        <v>427</v>
      </c>
      <c r="BE133" s="126"/>
    </row>
    <row r="134" s="127" customFormat="true" ht="18.75" hidden="false" customHeight="true" outlineLevel="0" collapsed="false">
      <c r="A134" s="81"/>
      <c r="B134" s="82"/>
      <c r="C134" s="82"/>
      <c r="D134" s="82"/>
      <c r="E134" s="82"/>
      <c r="F134" s="82"/>
      <c r="G134" s="83"/>
      <c r="H134" s="82"/>
      <c r="I134" s="82"/>
      <c r="J134" s="84"/>
      <c r="K134" s="84"/>
      <c r="L134" s="85"/>
      <c r="M134" s="83"/>
      <c r="N134" s="85"/>
      <c r="O134" s="85"/>
      <c r="P134" s="85"/>
      <c r="Q134" s="85"/>
      <c r="R134" s="83"/>
      <c r="S134" s="86"/>
      <c r="T134" s="86"/>
      <c r="U134" s="87"/>
      <c r="V134" s="85"/>
      <c r="W134" s="81"/>
      <c r="X134" s="81"/>
      <c r="Y134" s="81"/>
      <c r="Z134" s="81"/>
      <c r="AA134" s="85"/>
      <c r="AB134" s="85"/>
      <c r="AC134" s="88"/>
      <c r="AD134" s="123"/>
      <c r="AE134" s="124"/>
      <c r="AF134" s="124"/>
      <c r="AG134" s="124"/>
      <c r="AH134" s="124"/>
      <c r="AI134" s="124"/>
      <c r="AJ134" s="124"/>
      <c r="AK134" s="124"/>
      <c r="AL134" s="124"/>
      <c r="AM134" s="124"/>
      <c r="AN134" s="124"/>
      <c r="AO134" s="125"/>
      <c r="AP134" s="124"/>
      <c r="AQ134" s="124"/>
      <c r="AR134" s="124"/>
      <c r="AS134" s="128"/>
      <c r="AT134" s="92" t="str">
        <f aca="false">IF(LEN(B134)&gt;19,"FALSE","TRUE")</f>
        <v>TRUE</v>
      </c>
      <c r="AU134" s="93" t="b">
        <f aca="false">NOT(ISERROR(FIND("*",C134)))</f>
        <v>0</v>
      </c>
      <c r="AV134" s="94" t="e">
        <f aca="false">VLOOKUP(G134,$BA$13:$BD$250,4,0)</f>
        <v>#N/A</v>
      </c>
      <c r="AW134" s="95" t="e">
        <f aca="false">VLOOKUP(M134,$BA$13:$BD$205,4,0)</f>
        <v>#N/A</v>
      </c>
      <c r="AX134" s="96" t="str">
        <f aca="false">IF(LEN(P134)&gt;19,"FALSE","TRUE")</f>
        <v>TRUE</v>
      </c>
      <c r="AY134" s="96" t="b">
        <f aca="false">AND(NOT(ISNUMBER(SEARCH(" ",Q134))),(LEN(Q134)=8))</f>
        <v>0</v>
      </c>
      <c r="AZ134" s="95" t="e">
        <f aca="false">VLOOKUP(R134,$BB$13:$BD$251,3,0)</f>
        <v>#N/A</v>
      </c>
      <c r="BA134" s="120" t="s">
        <v>428</v>
      </c>
      <c r="BB134" s="120" t="s">
        <v>429</v>
      </c>
      <c r="BC134" s="23"/>
      <c r="BD134" s="120" t="s">
        <v>430</v>
      </c>
      <c r="BE134" s="126"/>
    </row>
    <row r="135" s="127" customFormat="true" ht="18.75" hidden="false" customHeight="true" outlineLevel="0" collapsed="false">
      <c r="A135" s="81"/>
      <c r="B135" s="82"/>
      <c r="C135" s="82"/>
      <c r="D135" s="82"/>
      <c r="E135" s="82"/>
      <c r="F135" s="82"/>
      <c r="G135" s="83"/>
      <c r="H135" s="82"/>
      <c r="I135" s="82"/>
      <c r="J135" s="84"/>
      <c r="K135" s="84"/>
      <c r="L135" s="85"/>
      <c r="M135" s="83"/>
      <c r="N135" s="85"/>
      <c r="O135" s="85"/>
      <c r="P135" s="85"/>
      <c r="Q135" s="85"/>
      <c r="R135" s="83"/>
      <c r="S135" s="86"/>
      <c r="T135" s="86"/>
      <c r="U135" s="87"/>
      <c r="V135" s="85"/>
      <c r="W135" s="81"/>
      <c r="X135" s="81"/>
      <c r="Y135" s="81"/>
      <c r="Z135" s="81"/>
      <c r="AA135" s="85"/>
      <c r="AB135" s="85"/>
      <c r="AC135" s="88"/>
      <c r="AD135" s="123"/>
      <c r="AE135" s="124"/>
      <c r="AF135" s="124"/>
      <c r="AG135" s="124"/>
      <c r="AH135" s="124"/>
      <c r="AI135" s="124"/>
      <c r="AJ135" s="124"/>
      <c r="AK135" s="124"/>
      <c r="AL135" s="124"/>
      <c r="AM135" s="124"/>
      <c r="AN135" s="124"/>
      <c r="AO135" s="125"/>
      <c r="AP135" s="124"/>
      <c r="AQ135" s="124"/>
      <c r="AR135" s="124"/>
      <c r="AS135" s="128"/>
      <c r="AT135" s="92" t="str">
        <f aca="false">IF(LEN(B135)&gt;19,"FALSE","TRUE")</f>
        <v>TRUE</v>
      </c>
      <c r="AU135" s="93" t="b">
        <f aca="false">NOT(ISERROR(FIND("*",C135)))</f>
        <v>0</v>
      </c>
      <c r="AV135" s="94" t="e">
        <f aca="false">VLOOKUP(G135,$BA$13:$BD$250,4,0)</f>
        <v>#N/A</v>
      </c>
      <c r="AW135" s="95" t="e">
        <f aca="false">VLOOKUP(M135,$BA$13:$BD$205,4,0)</f>
        <v>#N/A</v>
      </c>
      <c r="AX135" s="96" t="str">
        <f aca="false">IF(LEN(P135)&gt;19,"FALSE","TRUE")</f>
        <v>TRUE</v>
      </c>
      <c r="AY135" s="96" t="b">
        <f aca="false">AND(NOT(ISNUMBER(SEARCH(" ",Q135))),(LEN(Q135)=8))</f>
        <v>0</v>
      </c>
      <c r="AZ135" s="95" t="e">
        <f aca="false">VLOOKUP(R135,$BB$13:$BD$251,3,0)</f>
        <v>#N/A</v>
      </c>
      <c r="BA135" s="120" t="s">
        <v>431</v>
      </c>
      <c r="BB135" s="120" t="s">
        <v>432</v>
      </c>
      <c r="BC135" s="23"/>
      <c r="BD135" s="120" t="s">
        <v>433</v>
      </c>
      <c r="BE135" s="126"/>
    </row>
    <row r="136" s="127" customFormat="true" ht="18.75" hidden="false" customHeight="true" outlineLevel="0" collapsed="false">
      <c r="A136" s="81"/>
      <c r="B136" s="82"/>
      <c r="C136" s="82"/>
      <c r="D136" s="82"/>
      <c r="E136" s="82"/>
      <c r="F136" s="82"/>
      <c r="G136" s="83"/>
      <c r="H136" s="82"/>
      <c r="I136" s="82"/>
      <c r="J136" s="84"/>
      <c r="K136" s="84"/>
      <c r="L136" s="85"/>
      <c r="M136" s="83"/>
      <c r="N136" s="85"/>
      <c r="O136" s="85"/>
      <c r="P136" s="85"/>
      <c r="Q136" s="85"/>
      <c r="R136" s="83"/>
      <c r="S136" s="86"/>
      <c r="T136" s="86"/>
      <c r="U136" s="87"/>
      <c r="V136" s="85"/>
      <c r="W136" s="81"/>
      <c r="X136" s="81"/>
      <c r="Y136" s="81"/>
      <c r="Z136" s="81"/>
      <c r="AA136" s="85"/>
      <c r="AB136" s="85"/>
      <c r="AC136" s="88"/>
      <c r="AD136" s="123"/>
      <c r="AE136" s="124"/>
      <c r="AF136" s="124"/>
      <c r="AG136" s="124"/>
      <c r="AH136" s="124"/>
      <c r="AI136" s="124"/>
      <c r="AJ136" s="124"/>
      <c r="AK136" s="124"/>
      <c r="AL136" s="124"/>
      <c r="AM136" s="124"/>
      <c r="AN136" s="124"/>
      <c r="AO136" s="125"/>
      <c r="AP136" s="124"/>
      <c r="AQ136" s="124"/>
      <c r="AR136" s="124"/>
      <c r="AS136" s="128"/>
      <c r="AT136" s="92" t="str">
        <f aca="false">IF(LEN(B136)&gt;19,"FALSE","TRUE")</f>
        <v>TRUE</v>
      </c>
      <c r="AU136" s="93" t="b">
        <f aca="false">NOT(ISERROR(FIND("*",C136)))</f>
        <v>0</v>
      </c>
      <c r="AV136" s="94" t="e">
        <f aca="false">VLOOKUP(G136,$BA$13:$BD$250,4,0)</f>
        <v>#N/A</v>
      </c>
      <c r="AW136" s="95" t="e">
        <f aca="false">VLOOKUP(M136,$BA$13:$BD$205,4,0)</f>
        <v>#N/A</v>
      </c>
      <c r="AX136" s="96" t="str">
        <f aca="false">IF(LEN(P136)&gt;19,"FALSE","TRUE")</f>
        <v>TRUE</v>
      </c>
      <c r="AY136" s="96" t="b">
        <f aca="false">AND(NOT(ISNUMBER(SEARCH(" ",Q136))),(LEN(Q136)=8))</f>
        <v>0</v>
      </c>
      <c r="AZ136" s="95" t="e">
        <f aca="false">VLOOKUP(R136,$BB$13:$BD$251,3,0)</f>
        <v>#N/A</v>
      </c>
      <c r="BA136" s="120" t="s">
        <v>434</v>
      </c>
      <c r="BB136" s="120" t="s">
        <v>435</v>
      </c>
      <c r="BC136" s="23"/>
      <c r="BD136" s="120" t="s">
        <v>436</v>
      </c>
      <c r="BE136" s="126"/>
    </row>
    <row r="137" s="127" customFormat="true" ht="18.75" hidden="false" customHeight="true" outlineLevel="0" collapsed="false">
      <c r="A137" s="81"/>
      <c r="B137" s="82"/>
      <c r="C137" s="82"/>
      <c r="D137" s="82"/>
      <c r="E137" s="82"/>
      <c r="F137" s="82"/>
      <c r="G137" s="83"/>
      <c r="H137" s="82"/>
      <c r="I137" s="82"/>
      <c r="J137" s="84"/>
      <c r="K137" s="84"/>
      <c r="L137" s="85"/>
      <c r="M137" s="83"/>
      <c r="N137" s="85"/>
      <c r="O137" s="85"/>
      <c r="P137" s="85"/>
      <c r="Q137" s="85"/>
      <c r="R137" s="83"/>
      <c r="S137" s="86"/>
      <c r="T137" s="86"/>
      <c r="U137" s="87"/>
      <c r="V137" s="85"/>
      <c r="W137" s="81"/>
      <c r="X137" s="81"/>
      <c r="Y137" s="81"/>
      <c r="Z137" s="81"/>
      <c r="AA137" s="85"/>
      <c r="AB137" s="85"/>
      <c r="AC137" s="88"/>
      <c r="AD137" s="123"/>
      <c r="AE137" s="124"/>
      <c r="AF137" s="124"/>
      <c r="AG137" s="124"/>
      <c r="AH137" s="124"/>
      <c r="AI137" s="124"/>
      <c r="AJ137" s="124"/>
      <c r="AK137" s="124"/>
      <c r="AL137" s="124"/>
      <c r="AM137" s="124"/>
      <c r="AN137" s="124"/>
      <c r="AO137" s="125"/>
      <c r="AP137" s="124"/>
      <c r="AQ137" s="124"/>
      <c r="AR137" s="124"/>
      <c r="AS137" s="128"/>
      <c r="AT137" s="92" t="str">
        <f aca="false">IF(LEN(B137)&gt;19,"FALSE","TRUE")</f>
        <v>TRUE</v>
      </c>
      <c r="AU137" s="93" t="b">
        <f aca="false">NOT(ISERROR(FIND("*",C137)))</f>
        <v>0</v>
      </c>
      <c r="AV137" s="94" t="e">
        <f aca="false">VLOOKUP(G137,$BA$13:$BD$250,4,0)</f>
        <v>#N/A</v>
      </c>
      <c r="AW137" s="95" t="e">
        <f aca="false">VLOOKUP(M137,$BA$13:$BD$205,4,0)</f>
        <v>#N/A</v>
      </c>
      <c r="AX137" s="96" t="str">
        <f aca="false">IF(LEN(P137)&gt;19,"FALSE","TRUE")</f>
        <v>TRUE</v>
      </c>
      <c r="AY137" s="96" t="b">
        <f aca="false">AND(NOT(ISNUMBER(SEARCH(" ",Q137))),(LEN(Q137)=8))</f>
        <v>0</v>
      </c>
      <c r="AZ137" s="95" t="e">
        <f aca="false">VLOOKUP(R137,$BB$13:$BD$251,3,0)</f>
        <v>#N/A</v>
      </c>
      <c r="BA137" s="120" t="s">
        <v>437</v>
      </c>
      <c r="BB137" s="120" t="s">
        <v>438</v>
      </c>
      <c r="BC137" s="23"/>
      <c r="BD137" s="120" t="s">
        <v>439</v>
      </c>
      <c r="BE137" s="126"/>
    </row>
    <row r="138" s="127" customFormat="true" ht="18.75" hidden="false" customHeight="true" outlineLevel="0" collapsed="false">
      <c r="A138" s="81"/>
      <c r="B138" s="82"/>
      <c r="C138" s="82"/>
      <c r="D138" s="82"/>
      <c r="E138" s="82"/>
      <c r="F138" s="82"/>
      <c r="G138" s="83"/>
      <c r="H138" s="82"/>
      <c r="I138" s="82"/>
      <c r="J138" s="84"/>
      <c r="K138" s="84"/>
      <c r="L138" s="85"/>
      <c r="M138" s="83"/>
      <c r="N138" s="85"/>
      <c r="O138" s="85"/>
      <c r="P138" s="85"/>
      <c r="Q138" s="85"/>
      <c r="R138" s="83"/>
      <c r="S138" s="86"/>
      <c r="T138" s="86"/>
      <c r="U138" s="87"/>
      <c r="V138" s="85"/>
      <c r="W138" s="81"/>
      <c r="X138" s="81"/>
      <c r="Y138" s="81"/>
      <c r="Z138" s="81"/>
      <c r="AA138" s="85"/>
      <c r="AB138" s="85"/>
      <c r="AC138" s="88"/>
      <c r="AD138" s="123"/>
      <c r="AE138" s="124"/>
      <c r="AF138" s="124"/>
      <c r="AG138" s="124"/>
      <c r="AH138" s="124"/>
      <c r="AI138" s="124"/>
      <c r="AJ138" s="124"/>
      <c r="AK138" s="124"/>
      <c r="AL138" s="124"/>
      <c r="AM138" s="124"/>
      <c r="AN138" s="124"/>
      <c r="AO138" s="125"/>
      <c r="AP138" s="124"/>
      <c r="AQ138" s="124"/>
      <c r="AR138" s="124"/>
      <c r="AS138" s="128"/>
      <c r="AT138" s="92" t="str">
        <f aca="false">IF(LEN(B138)&gt;19,"FALSE","TRUE")</f>
        <v>TRUE</v>
      </c>
      <c r="AU138" s="93" t="b">
        <f aca="false">NOT(ISERROR(FIND("*",C138)))</f>
        <v>0</v>
      </c>
      <c r="AV138" s="94" t="e">
        <f aca="false">VLOOKUP(G138,$BA$13:$BD$250,4,0)</f>
        <v>#N/A</v>
      </c>
      <c r="AW138" s="95" t="e">
        <f aca="false">VLOOKUP(M138,$BA$13:$BD$205,4,0)</f>
        <v>#N/A</v>
      </c>
      <c r="AX138" s="96" t="str">
        <f aca="false">IF(LEN(P138)&gt;19,"FALSE","TRUE")</f>
        <v>TRUE</v>
      </c>
      <c r="AY138" s="96" t="b">
        <f aca="false">AND(NOT(ISNUMBER(SEARCH(" ",Q138))),(LEN(Q138)=8))</f>
        <v>0</v>
      </c>
      <c r="AZ138" s="95" t="e">
        <f aca="false">VLOOKUP(R138,$BB$13:$BD$251,3,0)</f>
        <v>#N/A</v>
      </c>
      <c r="BA138" s="120" t="s">
        <v>440</v>
      </c>
      <c r="BB138" s="120" t="s">
        <v>441</v>
      </c>
      <c r="BC138" s="23"/>
      <c r="BD138" s="120" t="s">
        <v>442</v>
      </c>
      <c r="BE138" s="126"/>
    </row>
    <row r="139" s="127" customFormat="true" ht="18.75" hidden="false" customHeight="true" outlineLevel="0" collapsed="false">
      <c r="A139" s="81"/>
      <c r="B139" s="82"/>
      <c r="C139" s="82"/>
      <c r="D139" s="82"/>
      <c r="E139" s="82"/>
      <c r="F139" s="82"/>
      <c r="G139" s="83"/>
      <c r="H139" s="82"/>
      <c r="I139" s="82"/>
      <c r="J139" s="84"/>
      <c r="K139" s="84"/>
      <c r="L139" s="85"/>
      <c r="M139" s="83"/>
      <c r="N139" s="85"/>
      <c r="O139" s="85"/>
      <c r="P139" s="85"/>
      <c r="Q139" s="85"/>
      <c r="R139" s="83"/>
      <c r="S139" s="86"/>
      <c r="T139" s="86"/>
      <c r="U139" s="87"/>
      <c r="V139" s="85"/>
      <c r="W139" s="81"/>
      <c r="X139" s="81"/>
      <c r="Y139" s="81"/>
      <c r="Z139" s="81"/>
      <c r="AA139" s="85"/>
      <c r="AB139" s="85"/>
      <c r="AC139" s="88"/>
      <c r="AD139" s="123"/>
      <c r="AE139" s="124"/>
      <c r="AF139" s="124"/>
      <c r="AG139" s="124"/>
      <c r="AH139" s="124"/>
      <c r="AI139" s="124"/>
      <c r="AJ139" s="124"/>
      <c r="AK139" s="124"/>
      <c r="AL139" s="124"/>
      <c r="AM139" s="124"/>
      <c r="AN139" s="124"/>
      <c r="AO139" s="125"/>
      <c r="AP139" s="124"/>
      <c r="AQ139" s="124"/>
      <c r="AR139" s="124"/>
      <c r="AS139" s="128"/>
      <c r="AT139" s="92" t="str">
        <f aca="false">IF(LEN(B139)&gt;19,"FALSE","TRUE")</f>
        <v>TRUE</v>
      </c>
      <c r="AU139" s="93" t="b">
        <f aca="false">NOT(ISERROR(FIND("*",C139)))</f>
        <v>0</v>
      </c>
      <c r="AV139" s="94" t="e">
        <f aca="false">VLOOKUP(G139,$BA$13:$BD$250,4,0)</f>
        <v>#N/A</v>
      </c>
      <c r="AW139" s="95" t="e">
        <f aca="false">VLOOKUP(M139,$BA$13:$BD$205,4,0)</f>
        <v>#N/A</v>
      </c>
      <c r="AX139" s="96" t="str">
        <f aca="false">IF(LEN(P139)&gt;19,"FALSE","TRUE")</f>
        <v>TRUE</v>
      </c>
      <c r="AY139" s="96" t="b">
        <f aca="false">AND(NOT(ISNUMBER(SEARCH(" ",Q139))),(LEN(Q139)=8))</f>
        <v>0</v>
      </c>
      <c r="AZ139" s="95" t="e">
        <f aca="false">VLOOKUP(R139,$BB$13:$BD$251,3,0)</f>
        <v>#N/A</v>
      </c>
      <c r="BA139" s="120" t="s">
        <v>443</v>
      </c>
      <c r="BB139" s="120" t="s">
        <v>444</v>
      </c>
      <c r="BC139" s="23"/>
      <c r="BD139" s="120" t="s">
        <v>445</v>
      </c>
      <c r="BE139" s="126"/>
    </row>
    <row r="140" s="127" customFormat="true" ht="18.75" hidden="false" customHeight="true" outlineLevel="0" collapsed="false">
      <c r="A140" s="81"/>
      <c r="B140" s="82"/>
      <c r="C140" s="82"/>
      <c r="D140" s="82"/>
      <c r="E140" s="82"/>
      <c r="F140" s="82"/>
      <c r="G140" s="83"/>
      <c r="H140" s="82"/>
      <c r="I140" s="82"/>
      <c r="J140" s="84"/>
      <c r="K140" s="84"/>
      <c r="L140" s="85"/>
      <c r="M140" s="83"/>
      <c r="N140" s="85"/>
      <c r="O140" s="85"/>
      <c r="P140" s="85"/>
      <c r="Q140" s="85"/>
      <c r="R140" s="83"/>
      <c r="S140" s="86"/>
      <c r="T140" s="86"/>
      <c r="U140" s="87"/>
      <c r="V140" s="85"/>
      <c r="W140" s="81"/>
      <c r="X140" s="81"/>
      <c r="Y140" s="81"/>
      <c r="Z140" s="81"/>
      <c r="AA140" s="85"/>
      <c r="AB140" s="85"/>
      <c r="AC140" s="88"/>
      <c r="AD140" s="123"/>
      <c r="AE140" s="124"/>
      <c r="AF140" s="124"/>
      <c r="AG140" s="124"/>
      <c r="AH140" s="124"/>
      <c r="AI140" s="124"/>
      <c r="AJ140" s="124"/>
      <c r="AK140" s="124"/>
      <c r="AL140" s="124"/>
      <c r="AM140" s="124"/>
      <c r="AN140" s="124"/>
      <c r="AO140" s="125"/>
      <c r="AP140" s="124"/>
      <c r="AQ140" s="124"/>
      <c r="AR140" s="124"/>
      <c r="AS140" s="128"/>
      <c r="AT140" s="92" t="str">
        <f aca="false">IF(LEN(B140)&gt;19,"FALSE","TRUE")</f>
        <v>TRUE</v>
      </c>
      <c r="AU140" s="93" t="b">
        <f aca="false">NOT(ISERROR(FIND("*",C140)))</f>
        <v>0</v>
      </c>
      <c r="AV140" s="94" t="e">
        <f aca="false">VLOOKUP(G140,$BA$13:$BD$250,4,0)</f>
        <v>#N/A</v>
      </c>
      <c r="AW140" s="95" t="e">
        <f aca="false">VLOOKUP(M140,$BA$13:$BD$205,4,0)</f>
        <v>#N/A</v>
      </c>
      <c r="AX140" s="96" t="str">
        <f aca="false">IF(LEN(P140)&gt;19,"FALSE","TRUE")</f>
        <v>TRUE</v>
      </c>
      <c r="AY140" s="96" t="b">
        <f aca="false">AND(NOT(ISNUMBER(SEARCH(" ",Q140))),(LEN(Q140)=8))</f>
        <v>0</v>
      </c>
      <c r="AZ140" s="95" t="e">
        <f aca="false">VLOOKUP(R140,$BB$13:$BD$251,3,0)</f>
        <v>#N/A</v>
      </c>
      <c r="BA140" s="120" t="s">
        <v>446</v>
      </c>
      <c r="BB140" s="120" t="s">
        <v>447</v>
      </c>
      <c r="BC140" s="23"/>
      <c r="BD140" s="120" t="s">
        <v>448</v>
      </c>
      <c r="BE140" s="126"/>
    </row>
    <row r="141" s="127" customFormat="true" ht="18.75" hidden="false" customHeight="true" outlineLevel="0" collapsed="false">
      <c r="A141" s="81"/>
      <c r="B141" s="82"/>
      <c r="C141" s="82"/>
      <c r="D141" s="82"/>
      <c r="E141" s="82"/>
      <c r="F141" s="82"/>
      <c r="G141" s="83"/>
      <c r="H141" s="82"/>
      <c r="I141" s="82"/>
      <c r="J141" s="84"/>
      <c r="K141" s="84"/>
      <c r="L141" s="85"/>
      <c r="M141" s="83"/>
      <c r="N141" s="85"/>
      <c r="O141" s="85"/>
      <c r="P141" s="85"/>
      <c r="Q141" s="85"/>
      <c r="R141" s="83"/>
      <c r="S141" s="86"/>
      <c r="T141" s="86"/>
      <c r="U141" s="87"/>
      <c r="V141" s="85"/>
      <c r="W141" s="81"/>
      <c r="X141" s="81"/>
      <c r="Y141" s="81"/>
      <c r="Z141" s="81"/>
      <c r="AA141" s="85"/>
      <c r="AB141" s="85"/>
      <c r="AC141" s="88"/>
      <c r="AD141" s="123"/>
      <c r="AE141" s="124"/>
      <c r="AF141" s="124"/>
      <c r="AG141" s="124"/>
      <c r="AH141" s="124"/>
      <c r="AI141" s="124"/>
      <c r="AJ141" s="124"/>
      <c r="AK141" s="124"/>
      <c r="AL141" s="124"/>
      <c r="AM141" s="124"/>
      <c r="AN141" s="124"/>
      <c r="AO141" s="125"/>
      <c r="AP141" s="124"/>
      <c r="AQ141" s="124"/>
      <c r="AR141" s="124"/>
      <c r="AS141" s="128"/>
      <c r="AT141" s="92" t="str">
        <f aca="false">IF(LEN(B141)&gt;19,"FALSE","TRUE")</f>
        <v>TRUE</v>
      </c>
      <c r="AU141" s="93" t="b">
        <f aca="false">NOT(ISERROR(FIND("*",C141)))</f>
        <v>0</v>
      </c>
      <c r="AV141" s="94" t="e">
        <f aca="false">VLOOKUP(G141,$BA$13:$BD$250,4,0)</f>
        <v>#N/A</v>
      </c>
      <c r="AW141" s="95" t="e">
        <f aca="false">VLOOKUP(M141,$BA$13:$BD$205,4,0)</f>
        <v>#N/A</v>
      </c>
      <c r="AX141" s="96" t="str">
        <f aca="false">IF(LEN(P141)&gt;19,"FALSE","TRUE")</f>
        <v>TRUE</v>
      </c>
      <c r="AY141" s="96" t="b">
        <f aca="false">AND(NOT(ISNUMBER(SEARCH(" ",Q141))),(LEN(Q141)=8))</f>
        <v>0</v>
      </c>
      <c r="AZ141" s="95" t="e">
        <f aca="false">VLOOKUP(R141,$BB$13:$BD$251,3,0)</f>
        <v>#N/A</v>
      </c>
      <c r="BA141" s="120" t="s">
        <v>449</v>
      </c>
      <c r="BB141" s="120" t="s">
        <v>450</v>
      </c>
      <c r="BC141" s="23"/>
      <c r="BD141" s="120" t="s">
        <v>451</v>
      </c>
      <c r="BE141" s="126"/>
    </row>
    <row r="142" s="127" customFormat="true" ht="18.75" hidden="false" customHeight="true" outlineLevel="0" collapsed="false">
      <c r="A142" s="81"/>
      <c r="B142" s="82"/>
      <c r="C142" s="82"/>
      <c r="D142" s="82"/>
      <c r="E142" s="82"/>
      <c r="F142" s="82"/>
      <c r="G142" s="83"/>
      <c r="H142" s="82"/>
      <c r="I142" s="82"/>
      <c r="J142" s="84"/>
      <c r="K142" s="84"/>
      <c r="L142" s="85"/>
      <c r="M142" s="83"/>
      <c r="N142" s="85"/>
      <c r="O142" s="85"/>
      <c r="P142" s="85"/>
      <c r="Q142" s="85"/>
      <c r="R142" s="83"/>
      <c r="S142" s="86"/>
      <c r="T142" s="86"/>
      <c r="U142" s="87"/>
      <c r="V142" s="85"/>
      <c r="W142" s="81"/>
      <c r="X142" s="81"/>
      <c r="Y142" s="81"/>
      <c r="Z142" s="81"/>
      <c r="AA142" s="85"/>
      <c r="AB142" s="85"/>
      <c r="AC142" s="88"/>
      <c r="AD142" s="123"/>
      <c r="AE142" s="124"/>
      <c r="AF142" s="124"/>
      <c r="AG142" s="124"/>
      <c r="AH142" s="124"/>
      <c r="AI142" s="124"/>
      <c r="AJ142" s="124"/>
      <c r="AK142" s="124"/>
      <c r="AL142" s="124"/>
      <c r="AM142" s="124"/>
      <c r="AN142" s="124"/>
      <c r="AO142" s="125"/>
      <c r="AP142" s="124"/>
      <c r="AQ142" s="124"/>
      <c r="AR142" s="124"/>
      <c r="AS142" s="128"/>
      <c r="AT142" s="92" t="str">
        <f aca="false">IF(LEN(B142)&gt;19,"FALSE","TRUE")</f>
        <v>TRUE</v>
      </c>
      <c r="AU142" s="93" t="b">
        <f aca="false">NOT(ISERROR(FIND("*",C142)))</f>
        <v>0</v>
      </c>
      <c r="AV142" s="94" t="e">
        <f aca="false">VLOOKUP(G142,$BA$13:$BD$250,4,0)</f>
        <v>#N/A</v>
      </c>
      <c r="AW142" s="95" t="e">
        <f aca="false">VLOOKUP(M142,$BA$13:$BD$205,4,0)</f>
        <v>#N/A</v>
      </c>
      <c r="AX142" s="96" t="str">
        <f aca="false">IF(LEN(P142)&gt;19,"FALSE","TRUE")</f>
        <v>TRUE</v>
      </c>
      <c r="AY142" s="96" t="b">
        <f aca="false">AND(NOT(ISNUMBER(SEARCH(" ",Q142))),(LEN(Q142)=8))</f>
        <v>0</v>
      </c>
      <c r="AZ142" s="95" t="e">
        <f aca="false">VLOOKUP(R142,$BB$13:$BD$251,3,0)</f>
        <v>#N/A</v>
      </c>
      <c r="BA142" s="120" t="s">
        <v>452</v>
      </c>
      <c r="BB142" s="120" t="s">
        <v>453</v>
      </c>
      <c r="BC142" s="23"/>
      <c r="BD142" s="120" t="s">
        <v>454</v>
      </c>
      <c r="BE142" s="126"/>
    </row>
    <row r="143" s="127" customFormat="true" ht="18.75" hidden="false" customHeight="true" outlineLevel="0" collapsed="false">
      <c r="A143" s="81"/>
      <c r="B143" s="82"/>
      <c r="C143" s="82"/>
      <c r="D143" s="82"/>
      <c r="E143" s="82"/>
      <c r="F143" s="82"/>
      <c r="G143" s="83"/>
      <c r="H143" s="82"/>
      <c r="I143" s="82"/>
      <c r="J143" s="84"/>
      <c r="K143" s="84"/>
      <c r="L143" s="85"/>
      <c r="M143" s="83"/>
      <c r="N143" s="85"/>
      <c r="O143" s="85"/>
      <c r="P143" s="85"/>
      <c r="Q143" s="85"/>
      <c r="R143" s="83"/>
      <c r="S143" s="86"/>
      <c r="T143" s="86"/>
      <c r="U143" s="87"/>
      <c r="V143" s="85"/>
      <c r="W143" s="81"/>
      <c r="X143" s="81"/>
      <c r="Y143" s="81"/>
      <c r="Z143" s="81"/>
      <c r="AA143" s="85"/>
      <c r="AB143" s="85"/>
      <c r="AC143" s="88"/>
      <c r="AD143" s="123"/>
      <c r="AE143" s="124"/>
      <c r="AF143" s="124"/>
      <c r="AG143" s="124"/>
      <c r="AH143" s="124"/>
      <c r="AI143" s="124"/>
      <c r="AJ143" s="124"/>
      <c r="AK143" s="124"/>
      <c r="AL143" s="124"/>
      <c r="AM143" s="124"/>
      <c r="AN143" s="124"/>
      <c r="AO143" s="125"/>
      <c r="AP143" s="124"/>
      <c r="AQ143" s="124"/>
      <c r="AR143" s="124"/>
      <c r="AS143" s="128"/>
      <c r="AT143" s="92" t="str">
        <f aca="false">IF(LEN(B143)&gt;19,"FALSE","TRUE")</f>
        <v>TRUE</v>
      </c>
      <c r="AU143" s="93" t="b">
        <f aca="false">NOT(ISERROR(FIND("*",C143)))</f>
        <v>0</v>
      </c>
      <c r="AV143" s="94" t="e">
        <f aca="false">VLOOKUP(G143,$BA$13:$BD$250,4,0)</f>
        <v>#N/A</v>
      </c>
      <c r="AW143" s="95" t="e">
        <f aca="false">VLOOKUP(M143,$BA$13:$BD$205,4,0)</f>
        <v>#N/A</v>
      </c>
      <c r="AX143" s="96" t="str">
        <f aca="false">IF(LEN(P143)&gt;19,"FALSE","TRUE")</f>
        <v>TRUE</v>
      </c>
      <c r="AY143" s="96" t="b">
        <f aca="false">AND(NOT(ISNUMBER(SEARCH(" ",Q143))),(LEN(Q143)=8))</f>
        <v>0</v>
      </c>
      <c r="AZ143" s="95" t="e">
        <f aca="false">VLOOKUP(R143,$BB$13:$BD$251,3,0)</f>
        <v>#N/A</v>
      </c>
      <c r="BA143" s="120" t="s">
        <v>455</v>
      </c>
      <c r="BB143" s="120" t="s">
        <v>456</v>
      </c>
      <c r="BC143" s="23"/>
      <c r="BD143" s="120" t="s">
        <v>457</v>
      </c>
      <c r="BE143" s="126"/>
    </row>
    <row r="144" s="127" customFormat="true" ht="18.75" hidden="false" customHeight="true" outlineLevel="0" collapsed="false">
      <c r="A144" s="81"/>
      <c r="B144" s="82"/>
      <c r="C144" s="82"/>
      <c r="D144" s="82"/>
      <c r="E144" s="82"/>
      <c r="F144" s="82"/>
      <c r="G144" s="83"/>
      <c r="H144" s="82"/>
      <c r="I144" s="82"/>
      <c r="J144" s="84"/>
      <c r="K144" s="84"/>
      <c r="L144" s="85"/>
      <c r="M144" s="83"/>
      <c r="N144" s="85"/>
      <c r="O144" s="85"/>
      <c r="P144" s="85"/>
      <c r="Q144" s="85"/>
      <c r="R144" s="83"/>
      <c r="S144" s="86"/>
      <c r="T144" s="86"/>
      <c r="U144" s="87"/>
      <c r="V144" s="85"/>
      <c r="W144" s="81"/>
      <c r="X144" s="81"/>
      <c r="Y144" s="81"/>
      <c r="Z144" s="81"/>
      <c r="AA144" s="85"/>
      <c r="AB144" s="85"/>
      <c r="AC144" s="88"/>
      <c r="AD144" s="123"/>
      <c r="AE144" s="124"/>
      <c r="AF144" s="124"/>
      <c r="AG144" s="124"/>
      <c r="AH144" s="124"/>
      <c r="AI144" s="124"/>
      <c r="AJ144" s="124"/>
      <c r="AK144" s="124"/>
      <c r="AL144" s="124"/>
      <c r="AM144" s="124"/>
      <c r="AN144" s="124"/>
      <c r="AO144" s="125"/>
      <c r="AP144" s="124"/>
      <c r="AQ144" s="124"/>
      <c r="AR144" s="124"/>
      <c r="AS144" s="128"/>
      <c r="AT144" s="92" t="str">
        <f aca="false">IF(LEN(B144)&gt;19,"FALSE","TRUE")</f>
        <v>TRUE</v>
      </c>
      <c r="AU144" s="93" t="b">
        <f aca="false">NOT(ISERROR(FIND("*",C144)))</f>
        <v>0</v>
      </c>
      <c r="AV144" s="94" t="e">
        <f aca="false">VLOOKUP(G144,$BA$13:$BD$250,4,0)</f>
        <v>#N/A</v>
      </c>
      <c r="AW144" s="95" t="e">
        <f aca="false">VLOOKUP(M144,$BA$13:$BD$205,4,0)</f>
        <v>#N/A</v>
      </c>
      <c r="AX144" s="96" t="str">
        <f aca="false">IF(LEN(P144)&gt;19,"FALSE","TRUE")</f>
        <v>TRUE</v>
      </c>
      <c r="AY144" s="96" t="b">
        <f aca="false">AND(NOT(ISNUMBER(SEARCH(" ",Q144))),(LEN(Q144)=8))</f>
        <v>0</v>
      </c>
      <c r="AZ144" s="95" t="e">
        <f aca="false">VLOOKUP(R144,$BB$13:$BD$251,3,0)</f>
        <v>#N/A</v>
      </c>
      <c r="BA144" s="120" t="s">
        <v>458</v>
      </c>
      <c r="BB144" s="120" t="s">
        <v>459</v>
      </c>
      <c r="BC144" s="23"/>
      <c r="BD144" s="120" t="s">
        <v>460</v>
      </c>
      <c r="BE144" s="126"/>
    </row>
    <row r="145" s="127" customFormat="true" ht="18.75" hidden="false" customHeight="true" outlineLevel="0" collapsed="false">
      <c r="A145" s="81"/>
      <c r="B145" s="82"/>
      <c r="C145" s="82"/>
      <c r="D145" s="82"/>
      <c r="E145" s="82"/>
      <c r="F145" s="82"/>
      <c r="G145" s="83"/>
      <c r="H145" s="82"/>
      <c r="I145" s="82"/>
      <c r="J145" s="84"/>
      <c r="K145" s="84"/>
      <c r="L145" s="85"/>
      <c r="M145" s="83"/>
      <c r="N145" s="85"/>
      <c r="O145" s="85"/>
      <c r="P145" s="85"/>
      <c r="Q145" s="85"/>
      <c r="R145" s="83"/>
      <c r="S145" s="86"/>
      <c r="T145" s="86"/>
      <c r="U145" s="87"/>
      <c r="V145" s="85"/>
      <c r="W145" s="81"/>
      <c r="X145" s="81"/>
      <c r="Y145" s="81"/>
      <c r="Z145" s="81"/>
      <c r="AA145" s="85"/>
      <c r="AB145" s="85"/>
      <c r="AC145" s="88"/>
      <c r="AD145" s="123"/>
      <c r="AE145" s="124"/>
      <c r="AF145" s="124"/>
      <c r="AG145" s="124"/>
      <c r="AH145" s="124"/>
      <c r="AI145" s="124"/>
      <c r="AJ145" s="124"/>
      <c r="AK145" s="124"/>
      <c r="AL145" s="124"/>
      <c r="AM145" s="124"/>
      <c r="AN145" s="124"/>
      <c r="AO145" s="125"/>
      <c r="AP145" s="124"/>
      <c r="AQ145" s="124"/>
      <c r="AR145" s="124"/>
      <c r="AS145" s="128"/>
      <c r="AT145" s="92" t="str">
        <f aca="false">IF(LEN(B145)&gt;19,"FALSE","TRUE")</f>
        <v>TRUE</v>
      </c>
      <c r="AU145" s="93" t="b">
        <f aca="false">NOT(ISERROR(FIND("*",C145)))</f>
        <v>0</v>
      </c>
      <c r="AV145" s="94" t="e">
        <f aca="false">VLOOKUP(G145,$BA$13:$BD$250,4,0)</f>
        <v>#N/A</v>
      </c>
      <c r="AW145" s="95" t="e">
        <f aca="false">VLOOKUP(M145,$BA$13:$BD$205,4,0)</f>
        <v>#N/A</v>
      </c>
      <c r="AX145" s="96" t="str">
        <f aca="false">IF(LEN(P145)&gt;19,"FALSE","TRUE")</f>
        <v>TRUE</v>
      </c>
      <c r="AY145" s="96" t="b">
        <f aca="false">AND(NOT(ISNUMBER(SEARCH(" ",Q145))),(LEN(Q145)=8))</f>
        <v>0</v>
      </c>
      <c r="AZ145" s="95" t="e">
        <f aca="false">VLOOKUP(R145,$BB$13:$BD$251,3,0)</f>
        <v>#N/A</v>
      </c>
      <c r="BA145" s="120" t="s">
        <v>461</v>
      </c>
      <c r="BB145" s="120" t="s">
        <v>462</v>
      </c>
      <c r="BC145" s="23"/>
      <c r="BD145" s="120" t="s">
        <v>463</v>
      </c>
      <c r="BE145" s="126"/>
    </row>
    <row r="146" s="127" customFormat="true" ht="18.75" hidden="false" customHeight="true" outlineLevel="0" collapsed="false">
      <c r="A146" s="81"/>
      <c r="B146" s="82"/>
      <c r="C146" s="82"/>
      <c r="D146" s="82"/>
      <c r="E146" s="82"/>
      <c r="F146" s="82"/>
      <c r="G146" s="83"/>
      <c r="H146" s="82"/>
      <c r="I146" s="82"/>
      <c r="J146" s="84"/>
      <c r="K146" s="84"/>
      <c r="L146" s="85"/>
      <c r="M146" s="83"/>
      <c r="N146" s="85"/>
      <c r="O146" s="85"/>
      <c r="P146" s="85"/>
      <c r="Q146" s="85"/>
      <c r="R146" s="83"/>
      <c r="S146" s="86"/>
      <c r="T146" s="86"/>
      <c r="U146" s="87"/>
      <c r="V146" s="85"/>
      <c r="W146" s="81"/>
      <c r="X146" s="81"/>
      <c r="Y146" s="81"/>
      <c r="Z146" s="81"/>
      <c r="AA146" s="85"/>
      <c r="AB146" s="85"/>
      <c r="AC146" s="88"/>
      <c r="AD146" s="123"/>
      <c r="AE146" s="124"/>
      <c r="AF146" s="124"/>
      <c r="AG146" s="124"/>
      <c r="AH146" s="124"/>
      <c r="AI146" s="124"/>
      <c r="AJ146" s="124"/>
      <c r="AK146" s="124"/>
      <c r="AL146" s="124"/>
      <c r="AM146" s="124"/>
      <c r="AN146" s="124"/>
      <c r="AO146" s="125"/>
      <c r="AP146" s="124"/>
      <c r="AQ146" s="124"/>
      <c r="AR146" s="124"/>
      <c r="AS146" s="128"/>
      <c r="AT146" s="92" t="str">
        <f aca="false">IF(LEN(B146)&gt;19,"FALSE","TRUE")</f>
        <v>TRUE</v>
      </c>
      <c r="AU146" s="93" t="b">
        <f aca="false">NOT(ISERROR(FIND("*",C146)))</f>
        <v>0</v>
      </c>
      <c r="AV146" s="94" t="e">
        <f aca="false">VLOOKUP(G146,$BA$13:$BD$250,4,0)</f>
        <v>#N/A</v>
      </c>
      <c r="AW146" s="95" t="e">
        <f aca="false">VLOOKUP(M146,$BA$13:$BD$205,4,0)</f>
        <v>#N/A</v>
      </c>
      <c r="AX146" s="96" t="str">
        <f aca="false">IF(LEN(P146)&gt;19,"FALSE","TRUE")</f>
        <v>TRUE</v>
      </c>
      <c r="AY146" s="96" t="b">
        <f aca="false">AND(NOT(ISNUMBER(SEARCH(" ",Q146))),(LEN(Q146)=8))</f>
        <v>0</v>
      </c>
      <c r="AZ146" s="95" t="e">
        <f aca="false">VLOOKUP(R146,$BB$13:$BD$251,3,0)</f>
        <v>#N/A</v>
      </c>
      <c r="BA146" s="120" t="s">
        <v>464</v>
      </c>
      <c r="BB146" s="120" t="s">
        <v>465</v>
      </c>
      <c r="BC146" s="23"/>
      <c r="BD146" s="120" t="s">
        <v>466</v>
      </c>
      <c r="BE146" s="126"/>
    </row>
    <row r="147" s="127" customFormat="true" ht="18.75" hidden="false" customHeight="true" outlineLevel="0" collapsed="false">
      <c r="A147" s="81"/>
      <c r="B147" s="82"/>
      <c r="C147" s="82"/>
      <c r="D147" s="82"/>
      <c r="E147" s="82"/>
      <c r="F147" s="82"/>
      <c r="G147" s="83"/>
      <c r="H147" s="82"/>
      <c r="I147" s="82"/>
      <c r="J147" s="84"/>
      <c r="K147" s="84"/>
      <c r="L147" s="85"/>
      <c r="M147" s="83"/>
      <c r="N147" s="85"/>
      <c r="O147" s="85"/>
      <c r="P147" s="85"/>
      <c r="Q147" s="85"/>
      <c r="R147" s="83"/>
      <c r="S147" s="86"/>
      <c r="T147" s="86"/>
      <c r="U147" s="87"/>
      <c r="V147" s="85"/>
      <c r="W147" s="81"/>
      <c r="X147" s="81"/>
      <c r="Y147" s="81"/>
      <c r="Z147" s="81"/>
      <c r="AA147" s="85"/>
      <c r="AB147" s="85"/>
      <c r="AC147" s="88"/>
      <c r="AD147" s="123"/>
      <c r="AE147" s="124"/>
      <c r="AF147" s="124"/>
      <c r="AG147" s="124"/>
      <c r="AH147" s="124"/>
      <c r="AI147" s="124"/>
      <c r="AJ147" s="124"/>
      <c r="AK147" s="124"/>
      <c r="AL147" s="124"/>
      <c r="AM147" s="124"/>
      <c r="AN147" s="124"/>
      <c r="AO147" s="125"/>
      <c r="AP147" s="124"/>
      <c r="AQ147" s="124"/>
      <c r="AR147" s="124"/>
      <c r="AS147" s="128"/>
      <c r="AT147" s="92" t="str">
        <f aca="false">IF(LEN(B147)&gt;19,"FALSE","TRUE")</f>
        <v>TRUE</v>
      </c>
      <c r="AU147" s="93" t="b">
        <f aca="false">NOT(ISERROR(FIND("*",C147)))</f>
        <v>0</v>
      </c>
      <c r="AV147" s="94" t="e">
        <f aca="false">VLOOKUP(G147,$BA$13:$BD$250,4,0)</f>
        <v>#N/A</v>
      </c>
      <c r="AW147" s="95" t="e">
        <f aca="false">VLOOKUP(M147,$BA$13:$BD$205,4,0)</f>
        <v>#N/A</v>
      </c>
      <c r="AX147" s="96" t="str">
        <f aca="false">IF(LEN(P147)&gt;19,"FALSE","TRUE")</f>
        <v>TRUE</v>
      </c>
      <c r="AY147" s="96" t="b">
        <f aca="false">AND(NOT(ISNUMBER(SEARCH(" ",Q147))),(LEN(Q147)=8))</f>
        <v>0</v>
      </c>
      <c r="AZ147" s="95" t="e">
        <f aca="false">VLOOKUP(R147,$BB$13:$BD$251,3,0)</f>
        <v>#N/A</v>
      </c>
      <c r="BA147" s="120" t="s">
        <v>467</v>
      </c>
      <c r="BB147" s="120" t="s">
        <v>468</v>
      </c>
      <c r="BC147" s="23"/>
      <c r="BD147" s="120" t="s">
        <v>469</v>
      </c>
      <c r="BE147" s="126"/>
    </row>
    <row r="148" s="127" customFormat="true" ht="18.75" hidden="false" customHeight="true" outlineLevel="0" collapsed="false">
      <c r="A148" s="81"/>
      <c r="B148" s="82"/>
      <c r="C148" s="82"/>
      <c r="D148" s="82"/>
      <c r="E148" s="82"/>
      <c r="F148" s="82"/>
      <c r="G148" s="83"/>
      <c r="H148" s="82"/>
      <c r="I148" s="82"/>
      <c r="J148" s="84"/>
      <c r="K148" s="84"/>
      <c r="L148" s="85"/>
      <c r="M148" s="83"/>
      <c r="N148" s="85"/>
      <c r="O148" s="85"/>
      <c r="P148" s="85"/>
      <c r="Q148" s="85"/>
      <c r="R148" s="83"/>
      <c r="S148" s="86"/>
      <c r="T148" s="86"/>
      <c r="U148" s="87"/>
      <c r="V148" s="85"/>
      <c r="W148" s="81"/>
      <c r="X148" s="81"/>
      <c r="Y148" s="81"/>
      <c r="Z148" s="81"/>
      <c r="AA148" s="85"/>
      <c r="AB148" s="85"/>
      <c r="AC148" s="88"/>
      <c r="AD148" s="123"/>
      <c r="AE148" s="124"/>
      <c r="AF148" s="124"/>
      <c r="AG148" s="124"/>
      <c r="AH148" s="124"/>
      <c r="AI148" s="124"/>
      <c r="AJ148" s="124"/>
      <c r="AK148" s="124"/>
      <c r="AL148" s="124"/>
      <c r="AM148" s="124"/>
      <c r="AN148" s="124"/>
      <c r="AO148" s="125"/>
      <c r="AP148" s="124"/>
      <c r="AQ148" s="124"/>
      <c r="AR148" s="124"/>
      <c r="AS148" s="128"/>
      <c r="AT148" s="92" t="str">
        <f aca="false">IF(LEN(B148)&gt;19,"FALSE","TRUE")</f>
        <v>TRUE</v>
      </c>
      <c r="AU148" s="93" t="b">
        <f aca="false">NOT(ISERROR(FIND("*",C148)))</f>
        <v>0</v>
      </c>
      <c r="AV148" s="94" t="e">
        <f aca="false">VLOOKUP(G148,$BA$13:$BD$250,4,0)</f>
        <v>#N/A</v>
      </c>
      <c r="AW148" s="95" t="e">
        <f aca="false">VLOOKUP(M148,$BA$13:$BD$205,4,0)</f>
        <v>#N/A</v>
      </c>
      <c r="AX148" s="96" t="str">
        <f aca="false">IF(LEN(P148)&gt;19,"FALSE","TRUE")</f>
        <v>TRUE</v>
      </c>
      <c r="AY148" s="96" t="b">
        <f aca="false">AND(NOT(ISNUMBER(SEARCH(" ",Q148))),(LEN(Q148)=8))</f>
        <v>0</v>
      </c>
      <c r="AZ148" s="95" t="e">
        <f aca="false">VLOOKUP(R148,$BB$13:$BD$251,3,0)</f>
        <v>#N/A</v>
      </c>
      <c r="BA148" s="120" t="s">
        <v>470</v>
      </c>
      <c r="BB148" s="120" t="s">
        <v>471</v>
      </c>
      <c r="BC148" s="23"/>
      <c r="BD148" s="120" t="s">
        <v>472</v>
      </c>
      <c r="BE148" s="126"/>
    </row>
    <row r="149" s="127" customFormat="true" ht="18.75" hidden="false" customHeight="true" outlineLevel="0" collapsed="false">
      <c r="A149" s="81"/>
      <c r="B149" s="82"/>
      <c r="C149" s="82"/>
      <c r="D149" s="82"/>
      <c r="E149" s="82"/>
      <c r="F149" s="82"/>
      <c r="G149" s="83"/>
      <c r="H149" s="82"/>
      <c r="I149" s="82"/>
      <c r="J149" s="84"/>
      <c r="K149" s="84"/>
      <c r="L149" s="85"/>
      <c r="M149" s="83"/>
      <c r="N149" s="85"/>
      <c r="O149" s="85"/>
      <c r="P149" s="85"/>
      <c r="Q149" s="85"/>
      <c r="R149" s="83"/>
      <c r="S149" s="86"/>
      <c r="T149" s="86"/>
      <c r="U149" s="87"/>
      <c r="V149" s="85"/>
      <c r="W149" s="81"/>
      <c r="X149" s="81"/>
      <c r="Y149" s="81"/>
      <c r="Z149" s="81"/>
      <c r="AA149" s="85"/>
      <c r="AB149" s="85"/>
      <c r="AC149" s="88"/>
      <c r="AD149" s="123"/>
      <c r="AE149" s="124"/>
      <c r="AF149" s="124"/>
      <c r="AG149" s="124"/>
      <c r="AH149" s="124"/>
      <c r="AI149" s="124"/>
      <c r="AJ149" s="124"/>
      <c r="AK149" s="124"/>
      <c r="AL149" s="124"/>
      <c r="AM149" s="124"/>
      <c r="AN149" s="124"/>
      <c r="AO149" s="125"/>
      <c r="AP149" s="124"/>
      <c r="AQ149" s="124"/>
      <c r="AR149" s="124"/>
      <c r="AS149" s="128"/>
      <c r="AT149" s="92" t="str">
        <f aca="false">IF(LEN(B149)&gt;19,"FALSE","TRUE")</f>
        <v>TRUE</v>
      </c>
      <c r="AU149" s="93" t="b">
        <f aca="false">NOT(ISERROR(FIND("*",C149)))</f>
        <v>0</v>
      </c>
      <c r="AV149" s="94" t="e">
        <f aca="false">VLOOKUP(G149,$BA$13:$BD$250,4,0)</f>
        <v>#N/A</v>
      </c>
      <c r="AW149" s="95" t="e">
        <f aca="false">VLOOKUP(M149,$BA$13:$BD$205,4,0)</f>
        <v>#N/A</v>
      </c>
      <c r="AX149" s="96" t="str">
        <f aca="false">IF(LEN(P149)&gt;19,"FALSE","TRUE")</f>
        <v>TRUE</v>
      </c>
      <c r="AY149" s="96" t="b">
        <f aca="false">AND(NOT(ISNUMBER(SEARCH(" ",Q149))),(LEN(Q149)=8))</f>
        <v>0</v>
      </c>
      <c r="AZ149" s="95" t="e">
        <f aca="false">VLOOKUP(R149,$BB$13:$BD$251,3,0)</f>
        <v>#N/A</v>
      </c>
      <c r="BA149" s="120" t="s">
        <v>473</v>
      </c>
      <c r="BB149" s="120" t="s">
        <v>474</v>
      </c>
      <c r="BC149" s="23"/>
      <c r="BD149" s="120" t="s">
        <v>475</v>
      </c>
      <c r="BE149" s="126"/>
    </row>
    <row r="150" s="127" customFormat="true" ht="18.75" hidden="false" customHeight="true" outlineLevel="0" collapsed="false">
      <c r="A150" s="81"/>
      <c r="B150" s="82"/>
      <c r="C150" s="82"/>
      <c r="D150" s="82"/>
      <c r="E150" s="82"/>
      <c r="F150" s="82"/>
      <c r="G150" s="83"/>
      <c r="H150" s="82"/>
      <c r="I150" s="82"/>
      <c r="J150" s="84"/>
      <c r="K150" s="84"/>
      <c r="L150" s="85"/>
      <c r="M150" s="83"/>
      <c r="N150" s="85"/>
      <c r="O150" s="85"/>
      <c r="P150" s="85"/>
      <c r="Q150" s="85"/>
      <c r="R150" s="83"/>
      <c r="S150" s="86"/>
      <c r="T150" s="86"/>
      <c r="U150" s="87"/>
      <c r="V150" s="85"/>
      <c r="W150" s="81"/>
      <c r="X150" s="81"/>
      <c r="Y150" s="81"/>
      <c r="Z150" s="81"/>
      <c r="AA150" s="85"/>
      <c r="AB150" s="85"/>
      <c r="AC150" s="88"/>
      <c r="AD150" s="123"/>
      <c r="AE150" s="124"/>
      <c r="AF150" s="124"/>
      <c r="AG150" s="124"/>
      <c r="AH150" s="124"/>
      <c r="AI150" s="124"/>
      <c r="AJ150" s="124"/>
      <c r="AK150" s="124"/>
      <c r="AL150" s="124"/>
      <c r="AM150" s="124"/>
      <c r="AN150" s="124"/>
      <c r="AO150" s="125"/>
      <c r="AP150" s="124"/>
      <c r="AQ150" s="124"/>
      <c r="AR150" s="124"/>
      <c r="AS150" s="128"/>
      <c r="AT150" s="92" t="str">
        <f aca="false">IF(LEN(B150)&gt;19,"FALSE","TRUE")</f>
        <v>TRUE</v>
      </c>
      <c r="AU150" s="93" t="b">
        <f aca="false">NOT(ISERROR(FIND("*",C150)))</f>
        <v>0</v>
      </c>
      <c r="AV150" s="94" t="e">
        <f aca="false">VLOOKUP(G150,$BA$13:$BD$250,4,0)</f>
        <v>#N/A</v>
      </c>
      <c r="AW150" s="95" t="e">
        <f aca="false">VLOOKUP(M150,$BA$13:$BD$205,4,0)</f>
        <v>#N/A</v>
      </c>
      <c r="AX150" s="96" t="str">
        <f aca="false">IF(LEN(P150)&gt;19,"FALSE","TRUE")</f>
        <v>TRUE</v>
      </c>
      <c r="AY150" s="96" t="b">
        <f aca="false">AND(NOT(ISNUMBER(SEARCH(" ",Q150))),(LEN(Q150)=8))</f>
        <v>0</v>
      </c>
      <c r="AZ150" s="95" t="e">
        <f aca="false">VLOOKUP(R150,$BB$13:$BD$251,3,0)</f>
        <v>#N/A</v>
      </c>
      <c r="BA150" s="120" t="s">
        <v>476</v>
      </c>
      <c r="BB150" s="120" t="s">
        <v>476</v>
      </c>
      <c r="BC150" s="23"/>
      <c r="BD150" s="120" t="s">
        <v>477</v>
      </c>
      <c r="BE150" s="126"/>
    </row>
    <row r="151" s="127" customFormat="true" ht="18.75" hidden="false" customHeight="true" outlineLevel="0" collapsed="false">
      <c r="A151" s="81"/>
      <c r="B151" s="82"/>
      <c r="C151" s="82"/>
      <c r="D151" s="82"/>
      <c r="E151" s="82"/>
      <c r="F151" s="82"/>
      <c r="G151" s="83"/>
      <c r="H151" s="82"/>
      <c r="I151" s="82"/>
      <c r="J151" s="84"/>
      <c r="K151" s="84"/>
      <c r="L151" s="85"/>
      <c r="M151" s="83"/>
      <c r="N151" s="85"/>
      <c r="O151" s="85"/>
      <c r="P151" s="85"/>
      <c r="Q151" s="85"/>
      <c r="R151" s="83"/>
      <c r="S151" s="86"/>
      <c r="T151" s="86"/>
      <c r="U151" s="87"/>
      <c r="V151" s="85"/>
      <c r="W151" s="81"/>
      <c r="X151" s="81"/>
      <c r="Y151" s="81"/>
      <c r="Z151" s="81"/>
      <c r="AA151" s="85"/>
      <c r="AB151" s="85"/>
      <c r="AC151" s="88"/>
      <c r="AD151" s="123"/>
      <c r="AE151" s="124"/>
      <c r="AF151" s="124"/>
      <c r="AG151" s="124"/>
      <c r="AH151" s="124"/>
      <c r="AI151" s="124"/>
      <c r="AJ151" s="124"/>
      <c r="AK151" s="124"/>
      <c r="AL151" s="124"/>
      <c r="AM151" s="124"/>
      <c r="AN151" s="124"/>
      <c r="AO151" s="125"/>
      <c r="AP151" s="124"/>
      <c r="AQ151" s="124"/>
      <c r="AR151" s="124"/>
      <c r="AS151" s="128"/>
      <c r="AT151" s="92" t="str">
        <f aca="false">IF(LEN(B151)&gt;19,"FALSE","TRUE")</f>
        <v>TRUE</v>
      </c>
      <c r="AU151" s="93" t="b">
        <f aca="false">NOT(ISERROR(FIND("*",C151)))</f>
        <v>0</v>
      </c>
      <c r="AV151" s="94" t="e">
        <f aca="false">VLOOKUP(G151,$BA$13:$BD$250,4,0)</f>
        <v>#N/A</v>
      </c>
      <c r="AW151" s="95" t="e">
        <f aca="false">VLOOKUP(M151,$BA$13:$BD$205,4,0)</f>
        <v>#N/A</v>
      </c>
      <c r="AX151" s="96" t="str">
        <f aca="false">IF(LEN(P151)&gt;19,"FALSE","TRUE")</f>
        <v>TRUE</v>
      </c>
      <c r="AY151" s="96" t="b">
        <f aca="false">AND(NOT(ISNUMBER(SEARCH(" ",Q151))),(LEN(Q151)=8))</f>
        <v>0</v>
      </c>
      <c r="AZ151" s="95" t="e">
        <f aca="false">VLOOKUP(R151,$BB$13:$BD$251,3,0)</f>
        <v>#N/A</v>
      </c>
      <c r="BA151" s="120" t="s">
        <v>478</v>
      </c>
      <c r="BB151" s="120" t="s">
        <v>479</v>
      </c>
      <c r="BC151" s="23"/>
      <c r="BD151" s="120" t="s">
        <v>480</v>
      </c>
      <c r="BE151" s="126"/>
    </row>
    <row r="152" s="127" customFormat="true" ht="18.75" hidden="false" customHeight="true" outlineLevel="0" collapsed="false">
      <c r="A152" s="81"/>
      <c r="B152" s="82"/>
      <c r="C152" s="82"/>
      <c r="D152" s="82"/>
      <c r="E152" s="82"/>
      <c r="F152" s="82"/>
      <c r="G152" s="83"/>
      <c r="H152" s="82"/>
      <c r="I152" s="82"/>
      <c r="J152" s="84"/>
      <c r="K152" s="84"/>
      <c r="L152" s="85"/>
      <c r="M152" s="83"/>
      <c r="N152" s="85"/>
      <c r="O152" s="85"/>
      <c r="P152" s="85"/>
      <c r="Q152" s="85"/>
      <c r="R152" s="83"/>
      <c r="S152" s="86"/>
      <c r="T152" s="86"/>
      <c r="U152" s="87"/>
      <c r="V152" s="85"/>
      <c r="W152" s="81"/>
      <c r="X152" s="81"/>
      <c r="Y152" s="81"/>
      <c r="Z152" s="81"/>
      <c r="AA152" s="85"/>
      <c r="AB152" s="85"/>
      <c r="AC152" s="88"/>
      <c r="AD152" s="123"/>
      <c r="AE152" s="124"/>
      <c r="AF152" s="124"/>
      <c r="AG152" s="124"/>
      <c r="AH152" s="124"/>
      <c r="AI152" s="124"/>
      <c r="AJ152" s="124"/>
      <c r="AK152" s="124"/>
      <c r="AL152" s="124"/>
      <c r="AM152" s="124"/>
      <c r="AN152" s="124"/>
      <c r="AO152" s="125"/>
      <c r="AP152" s="124"/>
      <c r="AQ152" s="124"/>
      <c r="AR152" s="124"/>
      <c r="AS152" s="128"/>
      <c r="AT152" s="92" t="str">
        <f aca="false">IF(LEN(B152)&gt;19,"FALSE","TRUE")</f>
        <v>TRUE</v>
      </c>
      <c r="AU152" s="93" t="b">
        <f aca="false">NOT(ISERROR(FIND("*",C152)))</f>
        <v>0</v>
      </c>
      <c r="AV152" s="94" t="e">
        <f aca="false">VLOOKUP(G152,$BA$13:$BD$250,4,0)</f>
        <v>#N/A</v>
      </c>
      <c r="AW152" s="95" t="e">
        <f aca="false">VLOOKUP(M152,$BA$13:$BD$205,4,0)</f>
        <v>#N/A</v>
      </c>
      <c r="AX152" s="96" t="str">
        <f aca="false">IF(LEN(P152)&gt;19,"FALSE","TRUE")</f>
        <v>TRUE</v>
      </c>
      <c r="AY152" s="96" t="b">
        <f aca="false">AND(NOT(ISNUMBER(SEARCH(" ",Q152))),(LEN(Q152)=8))</f>
        <v>0</v>
      </c>
      <c r="AZ152" s="95" t="e">
        <f aca="false">VLOOKUP(R152,$BB$13:$BD$251,3,0)</f>
        <v>#N/A</v>
      </c>
      <c r="BA152" s="120" t="s">
        <v>481</v>
      </c>
      <c r="BB152" s="120" t="s">
        <v>482</v>
      </c>
      <c r="BC152" s="23"/>
      <c r="BD152" s="120" t="s">
        <v>483</v>
      </c>
      <c r="BE152" s="126"/>
    </row>
    <row r="153" s="127" customFormat="true" ht="18.75" hidden="false" customHeight="true" outlineLevel="0" collapsed="false">
      <c r="A153" s="81"/>
      <c r="B153" s="82"/>
      <c r="C153" s="82"/>
      <c r="D153" s="82"/>
      <c r="E153" s="82"/>
      <c r="F153" s="82"/>
      <c r="G153" s="83"/>
      <c r="H153" s="82"/>
      <c r="I153" s="82"/>
      <c r="J153" s="84"/>
      <c r="K153" s="84"/>
      <c r="L153" s="85"/>
      <c r="M153" s="83"/>
      <c r="N153" s="85"/>
      <c r="O153" s="85"/>
      <c r="P153" s="85"/>
      <c r="Q153" s="85"/>
      <c r="R153" s="83"/>
      <c r="S153" s="86"/>
      <c r="T153" s="86"/>
      <c r="U153" s="87"/>
      <c r="V153" s="85"/>
      <c r="W153" s="81"/>
      <c r="X153" s="81"/>
      <c r="Y153" s="81"/>
      <c r="Z153" s="81"/>
      <c r="AA153" s="85"/>
      <c r="AB153" s="85"/>
      <c r="AC153" s="88"/>
      <c r="AD153" s="123"/>
      <c r="AE153" s="124"/>
      <c r="AF153" s="124"/>
      <c r="AG153" s="124"/>
      <c r="AH153" s="124"/>
      <c r="AI153" s="124"/>
      <c r="AJ153" s="124"/>
      <c r="AK153" s="124"/>
      <c r="AL153" s="124"/>
      <c r="AM153" s="124"/>
      <c r="AN153" s="124"/>
      <c r="AO153" s="125"/>
      <c r="AP153" s="124"/>
      <c r="AQ153" s="124"/>
      <c r="AR153" s="124"/>
      <c r="AS153" s="128"/>
      <c r="AT153" s="92" t="str">
        <f aca="false">IF(LEN(B153)&gt;19,"FALSE","TRUE")</f>
        <v>TRUE</v>
      </c>
      <c r="AU153" s="93" t="b">
        <f aca="false">NOT(ISERROR(FIND("*",C153)))</f>
        <v>0</v>
      </c>
      <c r="AV153" s="94" t="e">
        <f aca="false">VLOOKUP(G153,$BA$13:$BD$250,4,0)</f>
        <v>#N/A</v>
      </c>
      <c r="AW153" s="95" t="e">
        <f aca="false">VLOOKUP(M153,$BA$13:$BD$205,4,0)</f>
        <v>#N/A</v>
      </c>
      <c r="AX153" s="96" t="str">
        <f aca="false">IF(LEN(P153)&gt;19,"FALSE","TRUE")</f>
        <v>TRUE</v>
      </c>
      <c r="AY153" s="96" t="b">
        <f aca="false">AND(NOT(ISNUMBER(SEARCH(" ",Q153))),(LEN(Q153)=8))</f>
        <v>0</v>
      </c>
      <c r="AZ153" s="95" t="e">
        <f aca="false">VLOOKUP(R153,$BB$13:$BD$251,3,0)</f>
        <v>#N/A</v>
      </c>
      <c r="BA153" s="120" t="s">
        <v>484</v>
      </c>
      <c r="BB153" s="120" t="s">
        <v>485</v>
      </c>
      <c r="BC153" s="23"/>
      <c r="BD153" s="120" t="s">
        <v>486</v>
      </c>
      <c r="BE153" s="126"/>
    </row>
    <row r="154" s="127" customFormat="true" ht="18.75" hidden="false" customHeight="true" outlineLevel="0" collapsed="false">
      <c r="A154" s="81"/>
      <c r="B154" s="82"/>
      <c r="C154" s="82"/>
      <c r="D154" s="82"/>
      <c r="E154" s="82"/>
      <c r="F154" s="82"/>
      <c r="G154" s="83"/>
      <c r="H154" s="82"/>
      <c r="I154" s="82"/>
      <c r="J154" s="84"/>
      <c r="K154" s="84"/>
      <c r="L154" s="85"/>
      <c r="M154" s="83"/>
      <c r="N154" s="85"/>
      <c r="O154" s="85"/>
      <c r="P154" s="85"/>
      <c r="Q154" s="85"/>
      <c r="R154" s="83"/>
      <c r="S154" s="86"/>
      <c r="T154" s="86"/>
      <c r="U154" s="87"/>
      <c r="V154" s="85"/>
      <c r="W154" s="81"/>
      <c r="X154" s="81"/>
      <c r="Y154" s="81"/>
      <c r="Z154" s="81"/>
      <c r="AA154" s="85"/>
      <c r="AB154" s="85"/>
      <c r="AC154" s="88"/>
      <c r="AD154" s="123"/>
      <c r="AE154" s="124"/>
      <c r="AF154" s="124"/>
      <c r="AG154" s="124"/>
      <c r="AH154" s="124"/>
      <c r="AI154" s="124"/>
      <c r="AJ154" s="124"/>
      <c r="AK154" s="124"/>
      <c r="AL154" s="124"/>
      <c r="AM154" s="124"/>
      <c r="AN154" s="124"/>
      <c r="AO154" s="125"/>
      <c r="AP154" s="124"/>
      <c r="AQ154" s="124"/>
      <c r="AR154" s="124"/>
      <c r="AS154" s="128"/>
      <c r="AT154" s="92" t="str">
        <f aca="false">IF(LEN(B154)&gt;19,"FALSE","TRUE")</f>
        <v>TRUE</v>
      </c>
      <c r="AU154" s="93" t="b">
        <f aca="false">NOT(ISERROR(FIND("*",C154)))</f>
        <v>0</v>
      </c>
      <c r="AV154" s="94" t="e">
        <f aca="false">VLOOKUP(G154,$BA$13:$BD$250,4,0)</f>
        <v>#N/A</v>
      </c>
      <c r="AW154" s="95" t="e">
        <f aca="false">VLOOKUP(M154,$BA$13:$BD$205,4,0)</f>
        <v>#N/A</v>
      </c>
      <c r="AX154" s="96" t="str">
        <f aca="false">IF(LEN(P154)&gt;19,"FALSE","TRUE")</f>
        <v>TRUE</v>
      </c>
      <c r="AY154" s="96" t="b">
        <f aca="false">AND(NOT(ISNUMBER(SEARCH(" ",Q154))),(LEN(Q154)=8))</f>
        <v>0</v>
      </c>
      <c r="AZ154" s="95" t="e">
        <f aca="false">VLOOKUP(R154,$BB$13:$BD$251,3,0)</f>
        <v>#N/A</v>
      </c>
      <c r="BA154" s="120" t="s">
        <v>487</v>
      </c>
      <c r="BB154" s="120" t="s">
        <v>488</v>
      </c>
      <c r="BC154" s="23"/>
      <c r="BD154" s="120" t="s">
        <v>489</v>
      </c>
      <c r="BE154" s="126"/>
    </row>
    <row r="155" s="127" customFormat="true" ht="18.75" hidden="false" customHeight="true" outlineLevel="0" collapsed="false">
      <c r="A155" s="81"/>
      <c r="B155" s="82"/>
      <c r="C155" s="82"/>
      <c r="D155" s="82"/>
      <c r="E155" s="82"/>
      <c r="F155" s="82"/>
      <c r="G155" s="83"/>
      <c r="H155" s="82"/>
      <c r="I155" s="82"/>
      <c r="J155" s="84"/>
      <c r="K155" s="84"/>
      <c r="L155" s="85"/>
      <c r="M155" s="83"/>
      <c r="N155" s="85"/>
      <c r="O155" s="85"/>
      <c r="P155" s="85"/>
      <c r="Q155" s="85"/>
      <c r="R155" s="83"/>
      <c r="S155" s="86"/>
      <c r="T155" s="86"/>
      <c r="U155" s="87"/>
      <c r="V155" s="85"/>
      <c r="W155" s="81"/>
      <c r="X155" s="81"/>
      <c r="Y155" s="81"/>
      <c r="Z155" s="81"/>
      <c r="AA155" s="85"/>
      <c r="AB155" s="85"/>
      <c r="AC155" s="88"/>
      <c r="AD155" s="123"/>
      <c r="AE155" s="124"/>
      <c r="AF155" s="124"/>
      <c r="AG155" s="124"/>
      <c r="AH155" s="124"/>
      <c r="AI155" s="124"/>
      <c r="AJ155" s="124"/>
      <c r="AK155" s="124"/>
      <c r="AL155" s="124"/>
      <c r="AM155" s="124"/>
      <c r="AN155" s="124"/>
      <c r="AO155" s="125"/>
      <c r="AP155" s="124"/>
      <c r="AQ155" s="124"/>
      <c r="AR155" s="124"/>
      <c r="AS155" s="128"/>
      <c r="AT155" s="92" t="str">
        <f aca="false">IF(LEN(B155)&gt;19,"FALSE","TRUE")</f>
        <v>TRUE</v>
      </c>
      <c r="AU155" s="93" t="b">
        <f aca="false">NOT(ISERROR(FIND("*",C155)))</f>
        <v>0</v>
      </c>
      <c r="AV155" s="94" t="e">
        <f aca="false">VLOOKUP(G155,$BA$13:$BD$250,4,0)</f>
        <v>#N/A</v>
      </c>
      <c r="AW155" s="95" t="e">
        <f aca="false">VLOOKUP(M155,$BA$13:$BD$205,4,0)</f>
        <v>#N/A</v>
      </c>
      <c r="AX155" s="96" t="str">
        <f aca="false">IF(LEN(P155)&gt;19,"FALSE","TRUE")</f>
        <v>TRUE</v>
      </c>
      <c r="AY155" s="96" t="b">
        <f aca="false">AND(NOT(ISNUMBER(SEARCH(" ",Q155))),(LEN(Q155)=8))</f>
        <v>0</v>
      </c>
      <c r="AZ155" s="95" t="e">
        <f aca="false">VLOOKUP(R155,$BB$13:$BD$251,3,0)</f>
        <v>#N/A</v>
      </c>
      <c r="BA155" s="120" t="s">
        <v>490</v>
      </c>
      <c r="BB155" s="120" t="s">
        <v>491</v>
      </c>
      <c r="BC155" s="23"/>
      <c r="BD155" s="120" t="s">
        <v>436</v>
      </c>
      <c r="BE155" s="126"/>
    </row>
    <row r="156" s="127" customFormat="true" ht="18.75" hidden="false" customHeight="true" outlineLevel="0" collapsed="false">
      <c r="A156" s="81"/>
      <c r="B156" s="82"/>
      <c r="C156" s="82"/>
      <c r="D156" s="82"/>
      <c r="E156" s="82"/>
      <c r="F156" s="82"/>
      <c r="G156" s="83"/>
      <c r="H156" s="82"/>
      <c r="I156" s="82"/>
      <c r="J156" s="84"/>
      <c r="K156" s="84"/>
      <c r="L156" s="85"/>
      <c r="M156" s="83"/>
      <c r="N156" s="85"/>
      <c r="O156" s="85"/>
      <c r="P156" s="85"/>
      <c r="Q156" s="85"/>
      <c r="R156" s="83"/>
      <c r="S156" s="86"/>
      <c r="T156" s="86"/>
      <c r="U156" s="87"/>
      <c r="V156" s="85"/>
      <c r="W156" s="81"/>
      <c r="X156" s="81"/>
      <c r="Y156" s="81"/>
      <c r="Z156" s="81"/>
      <c r="AA156" s="85"/>
      <c r="AB156" s="85"/>
      <c r="AC156" s="88"/>
      <c r="AD156" s="123"/>
      <c r="AE156" s="124"/>
      <c r="AF156" s="124"/>
      <c r="AG156" s="124"/>
      <c r="AH156" s="124"/>
      <c r="AI156" s="124"/>
      <c r="AJ156" s="124"/>
      <c r="AK156" s="124"/>
      <c r="AL156" s="124"/>
      <c r="AM156" s="124"/>
      <c r="AN156" s="124"/>
      <c r="AO156" s="125"/>
      <c r="AP156" s="124"/>
      <c r="AQ156" s="124"/>
      <c r="AR156" s="124"/>
      <c r="AS156" s="128"/>
      <c r="AT156" s="92" t="str">
        <f aca="false">IF(LEN(B156)&gt;19,"FALSE","TRUE")</f>
        <v>TRUE</v>
      </c>
      <c r="AU156" s="93" t="b">
        <f aca="false">NOT(ISERROR(FIND("*",C156)))</f>
        <v>0</v>
      </c>
      <c r="AV156" s="94" t="e">
        <f aca="false">VLOOKUP(G156,$BA$13:$BD$250,4,0)</f>
        <v>#N/A</v>
      </c>
      <c r="AW156" s="95" t="e">
        <f aca="false">VLOOKUP(M156,$BA$13:$BD$205,4,0)</f>
        <v>#N/A</v>
      </c>
      <c r="AX156" s="96" t="str">
        <f aca="false">IF(LEN(P156)&gt;19,"FALSE","TRUE")</f>
        <v>TRUE</v>
      </c>
      <c r="AY156" s="96" t="b">
        <f aca="false">AND(NOT(ISNUMBER(SEARCH(" ",Q156))),(LEN(Q156)=8))</f>
        <v>0</v>
      </c>
      <c r="AZ156" s="95" t="e">
        <f aca="false">VLOOKUP(R156,$BB$13:$BD$251,3,0)</f>
        <v>#N/A</v>
      </c>
      <c r="BA156" s="120" t="s">
        <v>492</v>
      </c>
      <c r="BB156" s="120" t="s">
        <v>493</v>
      </c>
      <c r="BC156" s="23"/>
      <c r="BD156" s="120" t="s">
        <v>494</v>
      </c>
      <c r="BE156" s="126"/>
    </row>
    <row r="157" s="127" customFormat="true" ht="18.75" hidden="false" customHeight="true" outlineLevel="0" collapsed="false">
      <c r="A157" s="81"/>
      <c r="B157" s="82"/>
      <c r="C157" s="82"/>
      <c r="D157" s="82"/>
      <c r="E157" s="82"/>
      <c r="F157" s="82"/>
      <c r="G157" s="83"/>
      <c r="H157" s="82"/>
      <c r="I157" s="82"/>
      <c r="J157" s="84"/>
      <c r="K157" s="84"/>
      <c r="L157" s="85"/>
      <c r="M157" s="83"/>
      <c r="N157" s="85"/>
      <c r="O157" s="85"/>
      <c r="P157" s="85"/>
      <c r="Q157" s="85"/>
      <c r="R157" s="83"/>
      <c r="S157" s="86"/>
      <c r="T157" s="86"/>
      <c r="U157" s="87"/>
      <c r="V157" s="85"/>
      <c r="W157" s="81"/>
      <c r="X157" s="81"/>
      <c r="Y157" s="81"/>
      <c r="Z157" s="81"/>
      <c r="AA157" s="85"/>
      <c r="AB157" s="85"/>
      <c r="AC157" s="88"/>
      <c r="AD157" s="123"/>
      <c r="AE157" s="124"/>
      <c r="AF157" s="124"/>
      <c r="AG157" s="124"/>
      <c r="AH157" s="124"/>
      <c r="AI157" s="124"/>
      <c r="AJ157" s="124"/>
      <c r="AK157" s="124"/>
      <c r="AL157" s="124"/>
      <c r="AM157" s="124"/>
      <c r="AN157" s="124"/>
      <c r="AO157" s="125"/>
      <c r="AP157" s="124"/>
      <c r="AQ157" s="124"/>
      <c r="AR157" s="124"/>
      <c r="AS157" s="128"/>
      <c r="AT157" s="92" t="str">
        <f aca="false">IF(LEN(B157)&gt;19,"FALSE","TRUE")</f>
        <v>TRUE</v>
      </c>
      <c r="AU157" s="93" t="b">
        <f aca="false">NOT(ISERROR(FIND("*",C157)))</f>
        <v>0</v>
      </c>
      <c r="AV157" s="94" t="e">
        <f aca="false">VLOOKUP(G157,$BA$13:$BD$250,4,0)</f>
        <v>#N/A</v>
      </c>
      <c r="AW157" s="95" t="e">
        <f aca="false">VLOOKUP(M157,$BA$13:$BD$205,4,0)</f>
        <v>#N/A</v>
      </c>
      <c r="AX157" s="96" t="str">
        <f aca="false">IF(LEN(P157)&gt;19,"FALSE","TRUE")</f>
        <v>TRUE</v>
      </c>
      <c r="AY157" s="96" t="b">
        <f aca="false">AND(NOT(ISNUMBER(SEARCH(" ",Q157))),(LEN(Q157)=8))</f>
        <v>0</v>
      </c>
      <c r="AZ157" s="95" t="e">
        <f aca="false">VLOOKUP(R157,$BB$13:$BD$251,3,0)</f>
        <v>#N/A</v>
      </c>
      <c r="BA157" s="120" t="s">
        <v>495</v>
      </c>
      <c r="BB157" s="120" t="s">
        <v>496</v>
      </c>
      <c r="BC157" s="23"/>
      <c r="BD157" s="120" t="s">
        <v>497</v>
      </c>
      <c r="BE157" s="126"/>
    </row>
    <row r="158" s="127" customFormat="true" ht="18.75" hidden="false" customHeight="true" outlineLevel="0" collapsed="false">
      <c r="A158" s="81"/>
      <c r="B158" s="82"/>
      <c r="C158" s="82"/>
      <c r="D158" s="82"/>
      <c r="E158" s="82"/>
      <c r="F158" s="82"/>
      <c r="G158" s="83"/>
      <c r="H158" s="82"/>
      <c r="I158" s="82"/>
      <c r="J158" s="84"/>
      <c r="K158" s="84"/>
      <c r="L158" s="85"/>
      <c r="M158" s="83"/>
      <c r="N158" s="85"/>
      <c r="O158" s="85"/>
      <c r="P158" s="85"/>
      <c r="Q158" s="85"/>
      <c r="R158" s="83"/>
      <c r="S158" s="86"/>
      <c r="T158" s="86"/>
      <c r="U158" s="87"/>
      <c r="V158" s="85"/>
      <c r="W158" s="81"/>
      <c r="X158" s="81"/>
      <c r="Y158" s="81"/>
      <c r="Z158" s="81"/>
      <c r="AA158" s="85"/>
      <c r="AB158" s="85"/>
      <c r="AC158" s="88"/>
      <c r="AD158" s="123"/>
      <c r="AE158" s="124"/>
      <c r="AF158" s="124"/>
      <c r="AG158" s="124"/>
      <c r="AH158" s="124"/>
      <c r="AI158" s="124"/>
      <c r="AJ158" s="124"/>
      <c r="AK158" s="124"/>
      <c r="AL158" s="124"/>
      <c r="AM158" s="124"/>
      <c r="AN158" s="124"/>
      <c r="AO158" s="125"/>
      <c r="AP158" s="124"/>
      <c r="AQ158" s="124"/>
      <c r="AR158" s="124"/>
      <c r="AS158" s="128"/>
      <c r="AT158" s="92" t="str">
        <f aca="false">IF(LEN(B158)&gt;19,"FALSE","TRUE")</f>
        <v>TRUE</v>
      </c>
      <c r="AU158" s="93" t="b">
        <f aca="false">NOT(ISERROR(FIND("*",C158)))</f>
        <v>0</v>
      </c>
      <c r="AV158" s="94" t="e">
        <f aca="false">VLOOKUP(G158,$BA$13:$BD$250,4,0)</f>
        <v>#N/A</v>
      </c>
      <c r="AW158" s="95" t="e">
        <f aca="false">VLOOKUP(M158,$BA$13:$BD$205,4,0)</f>
        <v>#N/A</v>
      </c>
      <c r="AX158" s="96" t="str">
        <f aca="false">IF(LEN(P158)&gt;19,"FALSE","TRUE")</f>
        <v>TRUE</v>
      </c>
      <c r="AY158" s="96" t="b">
        <f aca="false">AND(NOT(ISNUMBER(SEARCH(" ",Q158))),(LEN(Q158)=8))</f>
        <v>0</v>
      </c>
      <c r="AZ158" s="95" t="e">
        <f aca="false">VLOOKUP(R158,$BB$13:$BD$251,3,0)</f>
        <v>#N/A</v>
      </c>
      <c r="BA158" s="120" t="s">
        <v>498</v>
      </c>
      <c r="BB158" s="120" t="s">
        <v>499</v>
      </c>
      <c r="BC158" s="23"/>
      <c r="BD158" s="120" t="s">
        <v>500</v>
      </c>
      <c r="BE158" s="126"/>
    </row>
    <row r="159" s="127" customFormat="true" ht="18.75" hidden="false" customHeight="true" outlineLevel="0" collapsed="false">
      <c r="A159" s="81"/>
      <c r="B159" s="82"/>
      <c r="C159" s="82"/>
      <c r="D159" s="82"/>
      <c r="E159" s="82"/>
      <c r="F159" s="82"/>
      <c r="G159" s="83"/>
      <c r="H159" s="82"/>
      <c r="I159" s="82"/>
      <c r="J159" s="84"/>
      <c r="K159" s="84"/>
      <c r="L159" s="85"/>
      <c r="M159" s="83"/>
      <c r="N159" s="85"/>
      <c r="O159" s="85"/>
      <c r="P159" s="85"/>
      <c r="Q159" s="85"/>
      <c r="R159" s="83"/>
      <c r="S159" s="86"/>
      <c r="T159" s="86"/>
      <c r="U159" s="87"/>
      <c r="V159" s="85"/>
      <c r="W159" s="81"/>
      <c r="X159" s="81"/>
      <c r="Y159" s="81"/>
      <c r="Z159" s="81"/>
      <c r="AA159" s="85"/>
      <c r="AB159" s="85"/>
      <c r="AC159" s="88"/>
      <c r="AD159" s="123"/>
      <c r="AE159" s="124"/>
      <c r="AF159" s="124"/>
      <c r="AG159" s="124"/>
      <c r="AH159" s="124"/>
      <c r="AI159" s="124"/>
      <c r="AJ159" s="124"/>
      <c r="AK159" s="124"/>
      <c r="AL159" s="124"/>
      <c r="AM159" s="124"/>
      <c r="AN159" s="124"/>
      <c r="AO159" s="125"/>
      <c r="AP159" s="124"/>
      <c r="AQ159" s="124"/>
      <c r="AR159" s="124"/>
      <c r="AS159" s="128"/>
      <c r="AT159" s="92" t="str">
        <f aca="false">IF(LEN(B159)&gt;19,"FALSE","TRUE")</f>
        <v>TRUE</v>
      </c>
      <c r="AU159" s="93" t="b">
        <f aca="false">NOT(ISERROR(FIND("*",C159)))</f>
        <v>0</v>
      </c>
      <c r="AV159" s="94" t="e">
        <f aca="false">VLOOKUP(G159,$BA$13:$BD$250,4,0)</f>
        <v>#N/A</v>
      </c>
      <c r="AW159" s="95" t="e">
        <f aca="false">VLOOKUP(M159,$BA$13:$BD$205,4,0)</f>
        <v>#N/A</v>
      </c>
      <c r="AX159" s="96" t="str">
        <f aca="false">IF(LEN(P159)&gt;19,"FALSE","TRUE")</f>
        <v>TRUE</v>
      </c>
      <c r="AY159" s="96" t="b">
        <f aca="false">AND(NOT(ISNUMBER(SEARCH(" ",Q159))),(LEN(Q159)=8))</f>
        <v>0</v>
      </c>
      <c r="AZ159" s="95" t="e">
        <f aca="false">VLOOKUP(R159,$BB$13:$BD$251,3,0)</f>
        <v>#N/A</v>
      </c>
      <c r="BA159" s="120" t="s">
        <v>501</v>
      </c>
      <c r="BB159" s="120" t="s">
        <v>502</v>
      </c>
      <c r="BC159" s="23"/>
      <c r="BD159" s="120" t="s">
        <v>503</v>
      </c>
      <c r="BE159" s="126"/>
    </row>
    <row r="160" s="127" customFormat="true" ht="18.75" hidden="false" customHeight="true" outlineLevel="0" collapsed="false">
      <c r="A160" s="81"/>
      <c r="B160" s="82"/>
      <c r="C160" s="82"/>
      <c r="D160" s="82"/>
      <c r="E160" s="82"/>
      <c r="F160" s="82"/>
      <c r="G160" s="83"/>
      <c r="H160" s="82"/>
      <c r="I160" s="82"/>
      <c r="J160" s="84"/>
      <c r="K160" s="84"/>
      <c r="L160" s="85"/>
      <c r="M160" s="83"/>
      <c r="N160" s="85"/>
      <c r="O160" s="85"/>
      <c r="P160" s="85"/>
      <c r="Q160" s="85"/>
      <c r="R160" s="83"/>
      <c r="S160" s="86"/>
      <c r="T160" s="86"/>
      <c r="U160" s="87"/>
      <c r="V160" s="85"/>
      <c r="W160" s="81"/>
      <c r="X160" s="81"/>
      <c r="Y160" s="81"/>
      <c r="Z160" s="81"/>
      <c r="AA160" s="85"/>
      <c r="AB160" s="85"/>
      <c r="AC160" s="88"/>
      <c r="AD160" s="123"/>
      <c r="AE160" s="124"/>
      <c r="AF160" s="124"/>
      <c r="AG160" s="124"/>
      <c r="AH160" s="124"/>
      <c r="AI160" s="124"/>
      <c r="AJ160" s="124"/>
      <c r="AK160" s="124"/>
      <c r="AL160" s="124"/>
      <c r="AM160" s="124"/>
      <c r="AN160" s="124"/>
      <c r="AO160" s="125"/>
      <c r="AP160" s="124"/>
      <c r="AQ160" s="124"/>
      <c r="AR160" s="124"/>
      <c r="AS160" s="128"/>
      <c r="AT160" s="92" t="str">
        <f aca="false">IF(LEN(B160)&gt;19,"FALSE","TRUE")</f>
        <v>TRUE</v>
      </c>
      <c r="AU160" s="93" t="b">
        <f aca="false">NOT(ISERROR(FIND("*",C160)))</f>
        <v>0</v>
      </c>
      <c r="AV160" s="94" t="e">
        <f aca="false">VLOOKUP(G160,$BA$13:$BD$250,4,0)</f>
        <v>#N/A</v>
      </c>
      <c r="AW160" s="95" t="e">
        <f aca="false">VLOOKUP(M160,$BA$13:$BD$205,4,0)</f>
        <v>#N/A</v>
      </c>
      <c r="AX160" s="96" t="str">
        <f aca="false">IF(LEN(P160)&gt;19,"FALSE","TRUE")</f>
        <v>TRUE</v>
      </c>
      <c r="AY160" s="96" t="b">
        <f aca="false">AND(NOT(ISNUMBER(SEARCH(" ",Q160))),(LEN(Q160)=8))</f>
        <v>0</v>
      </c>
      <c r="AZ160" s="95" t="e">
        <f aca="false">VLOOKUP(R160,$BB$13:$BD$251,3,0)</f>
        <v>#N/A</v>
      </c>
      <c r="BA160" s="120" t="s">
        <v>504</v>
      </c>
      <c r="BB160" s="120" t="s">
        <v>504</v>
      </c>
      <c r="BC160" s="23"/>
      <c r="BD160" s="120" t="s">
        <v>505</v>
      </c>
      <c r="BE160" s="126"/>
    </row>
    <row r="161" s="127" customFormat="true" ht="18.75" hidden="false" customHeight="true" outlineLevel="0" collapsed="false">
      <c r="A161" s="81"/>
      <c r="B161" s="82"/>
      <c r="C161" s="82"/>
      <c r="D161" s="82"/>
      <c r="E161" s="82"/>
      <c r="F161" s="82"/>
      <c r="G161" s="83"/>
      <c r="H161" s="82"/>
      <c r="I161" s="82"/>
      <c r="J161" s="84"/>
      <c r="K161" s="84"/>
      <c r="L161" s="85"/>
      <c r="M161" s="83"/>
      <c r="N161" s="85"/>
      <c r="O161" s="85"/>
      <c r="P161" s="85"/>
      <c r="Q161" s="85"/>
      <c r="R161" s="83"/>
      <c r="S161" s="86"/>
      <c r="T161" s="86"/>
      <c r="U161" s="87"/>
      <c r="V161" s="85"/>
      <c r="W161" s="81"/>
      <c r="X161" s="81"/>
      <c r="Y161" s="81"/>
      <c r="Z161" s="81"/>
      <c r="AA161" s="85"/>
      <c r="AB161" s="85"/>
      <c r="AC161" s="88"/>
      <c r="AD161" s="123"/>
      <c r="AE161" s="124"/>
      <c r="AF161" s="124"/>
      <c r="AG161" s="124"/>
      <c r="AH161" s="124"/>
      <c r="AI161" s="124"/>
      <c r="AJ161" s="124"/>
      <c r="AK161" s="124"/>
      <c r="AL161" s="124"/>
      <c r="AM161" s="124"/>
      <c r="AN161" s="124"/>
      <c r="AO161" s="125"/>
      <c r="AP161" s="124"/>
      <c r="AQ161" s="124"/>
      <c r="AR161" s="124"/>
      <c r="AS161" s="128"/>
      <c r="AT161" s="92" t="str">
        <f aca="false">IF(LEN(B161)&gt;19,"FALSE","TRUE")</f>
        <v>TRUE</v>
      </c>
      <c r="AU161" s="93" t="b">
        <f aca="false">NOT(ISERROR(FIND("*",C161)))</f>
        <v>0</v>
      </c>
      <c r="AV161" s="94" t="e">
        <f aca="false">VLOOKUP(G161,$BA$13:$BD$250,4,0)</f>
        <v>#N/A</v>
      </c>
      <c r="AW161" s="95" t="e">
        <f aca="false">VLOOKUP(M161,$BA$13:$BD$205,4,0)</f>
        <v>#N/A</v>
      </c>
      <c r="AX161" s="96" t="str">
        <f aca="false">IF(LEN(P161)&gt;19,"FALSE","TRUE")</f>
        <v>TRUE</v>
      </c>
      <c r="AY161" s="96" t="b">
        <f aca="false">AND(NOT(ISNUMBER(SEARCH(" ",Q161))),(LEN(Q161)=8))</f>
        <v>0</v>
      </c>
      <c r="AZ161" s="95" t="e">
        <f aca="false">VLOOKUP(R161,$BB$13:$BD$251,3,0)</f>
        <v>#N/A</v>
      </c>
      <c r="BA161" s="120" t="s">
        <v>506</v>
      </c>
      <c r="BB161" s="120" t="s">
        <v>507</v>
      </c>
      <c r="BC161" s="23"/>
      <c r="BD161" s="120" t="s">
        <v>508</v>
      </c>
      <c r="BE161" s="126"/>
    </row>
    <row r="162" s="127" customFormat="true" ht="18.75" hidden="false" customHeight="true" outlineLevel="0" collapsed="false">
      <c r="A162" s="81"/>
      <c r="B162" s="82"/>
      <c r="C162" s="82"/>
      <c r="D162" s="82"/>
      <c r="E162" s="82"/>
      <c r="F162" s="82"/>
      <c r="G162" s="83"/>
      <c r="H162" s="82"/>
      <c r="I162" s="82"/>
      <c r="J162" s="84"/>
      <c r="K162" s="84"/>
      <c r="L162" s="85"/>
      <c r="M162" s="83"/>
      <c r="N162" s="85"/>
      <c r="O162" s="85"/>
      <c r="P162" s="85"/>
      <c r="Q162" s="85"/>
      <c r="R162" s="83"/>
      <c r="S162" s="86"/>
      <c r="T162" s="86"/>
      <c r="U162" s="87"/>
      <c r="V162" s="85"/>
      <c r="W162" s="81"/>
      <c r="X162" s="81"/>
      <c r="Y162" s="81"/>
      <c r="Z162" s="81"/>
      <c r="AA162" s="85"/>
      <c r="AB162" s="85"/>
      <c r="AC162" s="88"/>
      <c r="AD162" s="123"/>
      <c r="AE162" s="124"/>
      <c r="AF162" s="124"/>
      <c r="AG162" s="124"/>
      <c r="AH162" s="124"/>
      <c r="AI162" s="124"/>
      <c r="AJ162" s="124"/>
      <c r="AK162" s="124"/>
      <c r="AL162" s="124"/>
      <c r="AM162" s="124"/>
      <c r="AN162" s="124"/>
      <c r="AO162" s="125"/>
      <c r="AP162" s="124"/>
      <c r="AQ162" s="124"/>
      <c r="AR162" s="124"/>
      <c r="AS162" s="128"/>
      <c r="AT162" s="92" t="str">
        <f aca="false">IF(LEN(B162)&gt;19,"FALSE","TRUE")</f>
        <v>TRUE</v>
      </c>
      <c r="AU162" s="93" t="b">
        <f aca="false">NOT(ISERROR(FIND("*",C162)))</f>
        <v>0</v>
      </c>
      <c r="AV162" s="94" t="e">
        <f aca="false">VLOOKUP(G162,$BA$13:$BD$250,4,0)</f>
        <v>#N/A</v>
      </c>
      <c r="AW162" s="95" t="e">
        <f aca="false">VLOOKUP(M162,$BA$13:$BD$205,4,0)</f>
        <v>#N/A</v>
      </c>
      <c r="AX162" s="96" t="str">
        <f aca="false">IF(LEN(P162)&gt;19,"FALSE","TRUE")</f>
        <v>TRUE</v>
      </c>
      <c r="AY162" s="96" t="b">
        <f aca="false">AND(NOT(ISNUMBER(SEARCH(" ",Q162))),(LEN(Q162)=8))</f>
        <v>0</v>
      </c>
      <c r="AZ162" s="95" t="e">
        <f aca="false">VLOOKUP(R162,$BB$13:$BD$251,3,0)</f>
        <v>#N/A</v>
      </c>
      <c r="BA162" s="120" t="s">
        <v>509</v>
      </c>
      <c r="BB162" s="120" t="s">
        <v>510</v>
      </c>
      <c r="BC162" s="23"/>
      <c r="BD162" s="120" t="s">
        <v>511</v>
      </c>
      <c r="BE162" s="126"/>
    </row>
    <row r="163" s="127" customFormat="true" ht="18.75" hidden="false" customHeight="true" outlineLevel="0" collapsed="false">
      <c r="A163" s="81"/>
      <c r="B163" s="82"/>
      <c r="C163" s="82"/>
      <c r="D163" s="82"/>
      <c r="E163" s="82"/>
      <c r="F163" s="82"/>
      <c r="G163" s="83"/>
      <c r="H163" s="82"/>
      <c r="I163" s="82"/>
      <c r="J163" s="84"/>
      <c r="K163" s="84"/>
      <c r="L163" s="85"/>
      <c r="M163" s="83"/>
      <c r="N163" s="85"/>
      <c r="O163" s="85"/>
      <c r="P163" s="85"/>
      <c r="Q163" s="85"/>
      <c r="R163" s="83"/>
      <c r="S163" s="86"/>
      <c r="T163" s="86"/>
      <c r="U163" s="87"/>
      <c r="V163" s="85"/>
      <c r="W163" s="81"/>
      <c r="X163" s="81"/>
      <c r="Y163" s="81"/>
      <c r="Z163" s="81"/>
      <c r="AA163" s="85"/>
      <c r="AB163" s="85"/>
      <c r="AC163" s="88"/>
      <c r="AD163" s="123"/>
      <c r="AE163" s="124"/>
      <c r="AF163" s="124"/>
      <c r="AG163" s="124"/>
      <c r="AH163" s="124"/>
      <c r="AI163" s="124"/>
      <c r="AJ163" s="124"/>
      <c r="AK163" s="124"/>
      <c r="AL163" s="124"/>
      <c r="AM163" s="124"/>
      <c r="AN163" s="124"/>
      <c r="AO163" s="125"/>
      <c r="AP163" s="124"/>
      <c r="AQ163" s="124"/>
      <c r="AR163" s="124"/>
      <c r="AS163" s="128"/>
      <c r="AT163" s="92" t="str">
        <f aca="false">IF(LEN(B163)&gt;19,"FALSE","TRUE")</f>
        <v>TRUE</v>
      </c>
      <c r="AU163" s="93" t="b">
        <f aca="false">NOT(ISERROR(FIND("*",C163)))</f>
        <v>0</v>
      </c>
      <c r="AV163" s="94" t="e">
        <f aca="false">VLOOKUP(G163,$BA$13:$BD$250,4,0)</f>
        <v>#N/A</v>
      </c>
      <c r="AW163" s="95" t="e">
        <f aca="false">VLOOKUP(M163,$BA$13:$BD$205,4,0)</f>
        <v>#N/A</v>
      </c>
      <c r="AX163" s="96" t="str">
        <f aca="false">IF(LEN(P163)&gt;19,"FALSE","TRUE")</f>
        <v>TRUE</v>
      </c>
      <c r="AY163" s="96" t="b">
        <f aca="false">AND(NOT(ISNUMBER(SEARCH(" ",Q163))),(LEN(Q163)=8))</f>
        <v>0</v>
      </c>
      <c r="AZ163" s="95" t="e">
        <f aca="false">VLOOKUP(R163,$BB$13:$BD$251,3,0)</f>
        <v>#N/A</v>
      </c>
      <c r="BA163" s="120" t="s">
        <v>512</v>
      </c>
      <c r="BB163" s="120" t="s">
        <v>510</v>
      </c>
      <c r="BC163" s="23"/>
      <c r="BD163" s="120" t="s">
        <v>513</v>
      </c>
      <c r="BE163" s="126"/>
    </row>
    <row r="164" s="127" customFormat="true" ht="18.75" hidden="false" customHeight="true" outlineLevel="0" collapsed="false">
      <c r="A164" s="81"/>
      <c r="B164" s="82"/>
      <c r="C164" s="82"/>
      <c r="D164" s="82"/>
      <c r="E164" s="82"/>
      <c r="F164" s="82"/>
      <c r="G164" s="83"/>
      <c r="H164" s="82"/>
      <c r="I164" s="82"/>
      <c r="J164" s="84"/>
      <c r="K164" s="84"/>
      <c r="L164" s="85"/>
      <c r="M164" s="83"/>
      <c r="N164" s="85"/>
      <c r="O164" s="85"/>
      <c r="P164" s="85"/>
      <c r="Q164" s="85"/>
      <c r="R164" s="83"/>
      <c r="S164" s="86"/>
      <c r="T164" s="86"/>
      <c r="U164" s="87"/>
      <c r="V164" s="85"/>
      <c r="W164" s="81"/>
      <c r="X164" s="81"/>
      <c r="Y164" s="81"/>
      <c r="Z164" s="81"/>
      <c r="AA164" s="85"/>
      <c r="AB164" s="85"/>
      <c r="AC164" s="88"/>
      <c r="AD164" s="123"/>
      <c r="AE164" s="124"/>
      <c r="AF164" s="124"/>
      <c r="AG164" s="124"/>
      <c r="AH164" s="124"/>
      <c r="AI164" s="124"/>
      <c r="AJ164" s="124"/>
      <c r="AK164" s="124"/>
      <c r="AL164" s="124"/>
      <c r="AM164" s="124"/>
      <c r="AN164" s="124"/>
      <c r="AO164" s="125"/>
      <c r="AP164" s="124"/>
      <c r="AQ164" s="124"/>
      <c r="AR164" s="124"/>
      <c r="AS164" s="128"/>
      <c r="AT164" s="92" t="str">
        <f aca="false">IF(LEN(B164)&gt;19,"FALSE","TRUE")</f>
        <v>TRUE</v>
      </c>
      <c r="AU164" s="93" t="b">
        <f aca="false">NOT(ISERROR(FIND("*",C164)))</f>
        <v>0</v>
      </c>
      <c r="AV164" s="94" t="e">
        <f aca="false">VLOOKUP(G164,$BA$13:$BD$250,4,0)</f>
        <v>#N/A</v>
      </c>
      <c r="AW164" s="95" t="e">
        <f aca="false">VLOOKUP(M164,$BA$13:$BD$205,4,0)</f>
        <v>#N/A</v>
      </c>
      <c r="AX164" s="96" t="str">
        <f aca="false">IF(LEN(P164)&gt;19,"FALSE","TRUE")</f>
        <v>TRUE</v>
      </c>
      <c r="AY164" s="96" t="b">
        <f aca="false">AND(NOT(ISNUMBER(SEARCH(" ",Q164))),(LEN(Q164)=8))</f>
        <v>0</v>
      </c>
      <c r="AZ164" s="95" t="e">
        <f aca="false">VLOOKUP(R164,$BB$13:$BD$251,3,0)</f>
        <v>#N/A</v>
      </c>
      <c r="BA164" s="120" t="s">
        <v>514</v>
      </c>
      <c r="BB164" s="120" t="s">
        <v>515</v>
      </c>
      <c r="BC164" s="23"/>
      <c r="BD164" s="120" t="s">
        <v>516</v>
      </c>
      <c r="BE164" s="126"/>
    </row>
    <row r="165" s="127" customFormat="true" ht="18.75" hidden="false" customHeight="true" outlineLevel="0" collapsed="false">
      <c r="A165" s="81"/>
      <c r="B165" s="82"/>
      <c r="C165" s="82"/>
      <c r="D165" s="82"/>
      <c r="E165" s="82"/>
      <c r="F165" s="82"/>
      <c r="G165" s="83"/>
      <c r="H165" s="82"/>
      <c r="I165" s="82"/>
      <c r="J165" s="84"/>
      <c r="K165" s="84"/>
      <c r="L165" s="85"/>
      <c r="M165" s="83"/>
      <c r="N165" s="85"/>
      <c r="O165" s="85"/>
      <c r="P165" s="85"/>
      <c r="Q165" s="85"/>
      <c r="R165" s="83"/>
      <c r="S165" s="86"/>
      <c r="T165" s="86"/>
      <c r="U165" s="87"/>
      <c r="V165" s="85"/>
      <c r="W165" s="81"/>
      <c r="X165" s="81"/>
      <c r="Y165" s="81"/>
      <c r="Z165" s="81"/>
      <c r="AA165" s="85"/>
      <c r="AB165" s="85"/>
      <c r="AC165" s="88"/>
      <c r="AD165" s="123"/>
      <c r="AE165" s="124"/>
      <c r="AF165" s="124"/>
      <c r="AG165" s="124"/>
      <c r="AH165" s="124"/>
      <c r="AI165" s="124"/>
      <c r="AJ165" s="124"/>
      <c r="AK165" s="124"/>
      <c r="AL165" s="124"/>
      <c r="AM165" s="124"/>
      <c r="AN165" s="124"/>
      <c r="AO165" s="125"/>
      <c r="AP165" s="124"/>
      <c r="AQ165" s="124"/>
      <c r="AR165" s="124"/>
      <c r="AS165" s="128"/>
      <c r="AT165" s="92" t="str">
        <f aca="false">IF(LEN(B165)&gt;19,"FALSE","TRUE")</f>
        <v>TRUE</v>
      </c>
      <c r="AU165" s="93" t="b">
        <f aca="false">NOT(ISERROR(FIND("*",C165)))</f>
        <v>0</v>
      </c>
      <c r="AV165" s="94" t="e">
        <f aca="false">VLOOKUP(G165,$BA$13:$BD$250,4,0)</f>
        <v>#N/A</v>
      </c>
      <c r="AW165" s="95" t="e">
        <f aca="false">VLOOKUP(M165,$BA$13:$BD$205,4,0)</f>
        <v>#N/A</v>
      </c>
      <c r="AX165" s="96" t="str">
        <f aca="false">IF(LEN(P165)&gt;19,"FALSE","TRUE")</f>
        <v>TRUE</v>
      </c>
      <c r="AY165" s="96" t="b">
        <f aca="false">AND(NOT(ISNUMBER(SEARCH(" ",Q165))),(LEN(Q165)=8))</f>
        <v>0</v>
      </c>
      <c r="AZ165" s="95" t="e">
        <f aca="false">VLOOKUP(R165,$BB$13:$BD$251,3,0)</f>
        <v>#N/A</v>
      </c>
      <c r="BA165" s="120" t="s">
        <v>517</v>
      </c>
      <c r="BB165" s="120" t="s">
        <v>518</v>
      </c>
      <c r="BC165" s="23"/>
      <c r="BD165" s="120" t="s">
        <v>519</v>
      </c>
      <c r="BE165" s="126"/>
    </row>
    <row r="166" s="127" customFormat="true" ht="18.75" hidden="false" customHeight="true" outlineLevel="0" collapsed="false">
      <c r="A166" s="81"/>
      <c r="B166" s="82"/>
      <c r="C166" s="82"/>
      <c r="D166" s="82"/>
      <c r="E166" s="82"/>
      <c r="F166" s="82"/>
      <c r="G166" s="83"/>
      <c r="H166" s="82"/>
      <c r="I166" s="82"/>
      <c r="J166" s="84"/>
      <c r="K166" s="84"/>
      <c r="L166" s="85"/>
      <c r="M166" s="83"/>
      <c r="N166" s="85"/>
      <c r="O166" s="85"/>
      <c r="P166" s="85"/>
      <c r="Q166" s="85"/>
      <c r="R166" s="83"/>
      <c r="S166" s="86"/>
      <c r="T166" s="86"/>
      <c r="U166" s="87"/>
      <c r="V166" s="85"/>
      <c r="W166" s="81"/>
      <c r="X166" s="81"/>
      <c r="Y166" s="81"/>
      <c r="Z166" s="81"/>
      <c r="AA166" s="85"/>
      <c r="AB166" s="85"/>
      <c r="AC166" s="88"/>
      <c r="AD166" s="123"/>
      <c r="AE166" s="124"/>
      <c r="AF166" s="124"/>
      <c r="AG166" s="124"/>
      <c r="AH166" s="124"/>
      <c r="AI166" s="124"/>
      <c r="AJ166" s="124"/>
      <c r="AK166" s="124"/>
      <c r="AL166" s="124"/>
      <c r="AM166" s="124"/>
      <c r="AN166" s="124"/>
      <c r="AO166" s="125"/>
      <c r="AP166" s="124"/>
      <c r="AQ166" s="124"/>
      <c r="AR166" s="124"/>
      <c r="AS166" s="128"/>
      <c r="AT166" s="92" t="str">
        <f aca="false">IF(LEN(B166)&gt;19,"FALSE","TRUE")</f>
        <v>TRUE</v>
      </c>
      <c r="AU166" s="93" t="b">
        <f aca="false">NOT(ISERROR(FIND("*",C166)))</f>
        <v>0</v>
      </c>
      <c r="AV166" s="94" t="e">
        <f aca="false">VLOOKUP(G166,$BA$13:$BD$250,4,0)</f>
        <v>#N/A</v>
      </c>
      <c r="AW166" s="95" t="e">
        <f aca="false">VLOOKUP(M166,$BA$13:$BD$205,4,0)</f>
        <v>#N/A</v>
      </c>
      <c r="AX166" s="96" t="str">
        <f aca="false">IF(LEN(P166)&gt;19,"FALSE","TRUE")</f>
        <v>TRUE</v>
      </c>
      <c r="AY166" s="96" t="b">
        <f aca="false">AND(NOT(ISNUMBER(SEARCH(" ",Q166))),(LEN(Q166)=8))</f>
        <v>0</v>
      </c>
      <c r="AZ166" s="95" t="e">
        <f aca="false">VLOOKUP(R166,$BB$13:$BD$251,3,0)</f>
        <v>#N/A</v>
      </c>
      <c r="BA166" s="120" t="s">
        <v>520</v>
      </c>
      <c r="BB166" s="120" t="s">
        <v>521</v>
      </c>
      <c r="BC166" s="23"/>
      <c r="BD166" s="120" t="s">
        <v>522</v>
      </c>
      <c r="BE166" s="126"/>
    </row>
    <row r="167" s="127" customFormat="true" ht="18.75" hidden="false" customHeight="true" outlineLevel="0" collapsed="false">
      <c r="A167" s="81"/>
      <c r="B167" s="82"/>
      <c r="C167" s="82"/>
      <c r="D167" s="82"/>
      <c r="E167" s="82"/>
      <c r="F167" s="82"/>
      <c r="G167" s="83"/>
      <c r="H167" s="82"/>
      <c r="I167" s="82"/>
      <c r="J167" s="84"/>
      <c r="K167" s="84"/>
      <c r="L167" s="85"/>
      <c r="M167" s="83"/>
      <c r="N167" s="85"/>
      <c r="O167" s="85"/>
      <c r="P167" s="85"/>
      <c r="Q167" s="85"/>
      <c r="R167" s="83"/>
      <c r="S167" s="86"/>
      <c r="T167" s="86"/>
      <c r="U167" s="87"/>
      <c r="V167" s="85"/>
      <c r="W167" s="81"/>
      <c r="X167" s="81"/>
      <c r="Y167" s="81"/>
      <c r="Z167" s="81"/>
      <c r="AA167" s="85"/>
      <c r="AB167" s="85"/>
      <c r="AC167" s="88"/>
      <c r="AD167" s="123"/>
      <c r="AE167" s="124"/>
      <c r="AF167" s="124"/>
      <c r="AG167" s="124"/>
      <c r="AH167" s="124"/>
      <c r="AI167" s="124"/>
      <c r="AJ167" s="124"/>
      <c r="AK167" s="124"/>
      <c r="AL167" s="124"/>
      <c r="AM167" s="124"/>
      <c r="AN167" s="124"/>
      <c r="AO167" s="125"/>
      <c r="AP167" s="124"/>
      <c r="AQ167" s="124"/>
      <c r="AR167" s="124"/>
      <c r="AS167" s="128"/>
      <c r="AT167" s="92" t="str">
        <f aca="false">IF(LEN(B167)&gt;19,"FALSE","TRUE")</f>
        <v>TRUE</v>
      </c>
      <c r="AU167" s="93" t="b">
        <f aca="false">NOT(ISERROR(FIND("*",C167)))</f>
        <v>0</v>
      </c>
      <c r="AV167" s="94" t="e">
        <f aca="false">VLOOKUP(G167,$BA$13:$BD$250,4,0)</f>
        <v>#N/A</v>
      </c>
      <c r="AW167" s="95" t="e">
        <f aca="false">VLOOKUP(M167,$BA$13:$BD$205,4,0)</f>
        <v>#N/A</v>
      </c>
      <c r="AX167" s="96" t="str">
        <f aca="false">IF(LEN(P167)&gt;19,"FALSE","TRUE")</f>
        <v>TRUE</v>
      </c>
      <c r="AY167" s="96" t="b">
        <f aca="false">AND(NOT(ISNUMBER(SEARCH(" ",Q167))),(LEN(Q167)=8))</f>
        <v>0</v>
      </c>
      <c r="AZ167" s="95" t="e">
        <f aca="false">VLOOKUP(R167,$BB$13:$BD$251,3,0)</f>
        <v>#N/A</v>
      </c>
      <c r="BA167" s="120" t="s">
        <v>523</v>
      </c>
      <c r="BB167" s="120" t="s">
        <v>524</v>
      </c>
      <c r="BC167" s="23"/>
      <c r="BD167" s="120" t="s">
        <v>525</v>
      </c>
      <c r="BE167" s="126"/>
    </row>
    <row r="168" s="127" customFormat="true" ht="18.75" hidden="false" customHeight="true" outlineLevel="0" collapsed="false">
      <c r="A168" s="81"/>
      <c r="B168" s="82"/>
      <c r="C168" s="82"/>
      <c r="D168" s="82"/>
      <c r="E168" s="82"/>
      <c r="F168" s="82"/>
      <c r="G168" s="83"/>
      <c r="H168" s="82"/>
      <c r="I168" s="82"/>
      <c r="J168" s="84"/>
      <c r="K168" s="84"/>
      <c r="L168" s="85"/>
      <c r="M168" s="83"/>
      <c r="N168" s="85"/>
      <c r="O168" s="85"/>
      <c r="P168" s="85"/>
      <c r="Q168" s="85"/>
      <c r="R168" s="83"/>
      <c r="S168" s="86"/>
      <c r="T168" s="86"/>
      <c r="U168" s="87"/>
      <c r="V168" s="85"/>
      <c r="W168" s="81"/>
      <c r="X168" s="81"/>
      <c r="Y168" s="81"/>
      <c r="Z168" s="81"/>
      <c r="AA168" s="85"/>
      <c r="AB168" s="85"/>
      <c r="AC168" s="88"/>
      <c r="AD168" s="123"/>
      <c r="AE168" s="124"/>
      <c r="AF168" s="124"/>
      <c r="AG168" s="124"/>
      <c r="AH168" s="124"/>
      <c r="AI168" s="124"/>
      <c r="AJ168" s="124"/>
      <c r="AK168" s="124"/>
      <c r="AL168" s="124"/>
      <c r="AM168" s="124"/>
      <c r="AN168" s="124"/>
      <c r="AO168" s="125"/>
      <c r="AP168" s="124"/>
      <c r="AQ168" s="124"/>
      <c r="AR168" s="124"/>
      <c r="AS168" s="128"/>
      <c r="AT168" s="92" t="str">
        <f aca="false">IF(LEN(B168)&gt;19,"FALSE","TRUE")</f>
        <v>TRUE</v>
      </c>
      <c r="AU168" s="93" t="b">
        <f aca="false">NOT(ISERROR(FIND("*",C168)))</f>
        <v>0</v>
      </c>
      <c r="AV168" s="94" t="e">
        <f aca="false">VLOOKUP(G168,$BA$13:$BD$250,4,0)</f>
        <v>#N/A</v>
      </c>
      <c r="AW168" s="95" t="e">
        <f aca="false">VLOOKUP(M168,$BA$13:$BD$205,4,0)</f>
        <v>#N/A</v>
      </c>
      <c r="AX168" s="96" t="str">
        <f aca="false">IF(LEN(P168)&gt;19,"FALSE","TRUE")</f>
        <v>TRUE</v>
      </c>
      <c r="AY168" s="96" t="b">
        <f aca="false">AND(NOT(ISNUMBER(SEARCH(" ",Q168))),(LEN(Q168)=8))</f>
        <v>0</v>
      </c>
      <c r="AZ168" s="95" t="e">
        <f aca="false">VLOOKUP(R168,$BB$13:$BD$251,3,0)</f>
        <v>#N/A</v>
      </c>
      <c r="BA168" s="120" t="s">
        <v>526</v>
      </c>
      <c r="BB168" s="120" t="s">
        <v>527</v>
      </c>
      <c r="BC168" s="23"/>
      <c r="BD168" s="120" t="s">
        <v>528</v>
      </c>
      <c r="BE168" s="126"/>
    </row>
    <row r="169" s="127" customFormat="true" ht="18.75" hidden="false" customHeight="true" outlineLevel="0" collapsed="false">
      <c r="A169" s="81"/>
      <c r="B169" s="82"/>
      <c r="C169" s="82"/>
      <c r="D169" s="82"/>
      <c r="E169" s="82"/>
      <c r="F169" s="82"/>
      <c r="G169" s="83"/>
      <c r="H169" s="82"/>
      <c r="I169" s="82"/>
      <c r="J169" s="84"/>
      <c r="K169" s="84"/>
      <c r="L169" s="85"/>
      <c r="M169" s="83"/>
      <c r="N169" s="85"/>
      <c r="O169" s="85"/>
      <c r="P169" s="85"/>
      <c r="Q169" s="85"/>
      <c r="R169" s="83"/>
      <c r="S169" s="86"/>
      <c r="T169" s="86"/>
      <c r="U169" s="87"/>
      <c r="V169" s="85"/>
      <c r="W169" s="81"/>
      <c r="X169" s="81"/>
      <c r="Y169" s="81"/>
      <c r="Z169" s="81"/>
      <c r="AA169" s="85"/>
      <c r="AB169" s="85"/>
      <c r="AC169" s="88"/>
      <c r="AD169" s="123"/>
      <c r="AE169" s="124"/>
      <c r="AF169" s="124"/>
      <c r="AG169" s="124"/>
      <c r="AH169" s="124"/>
      <c r="AI169" s="124"/>
      <c r="AJ169" s="124"/>
      <c r="AK169" s="124"/>
      <c r="AL169" s="124"/>
      <c r="AM169" s="124"/>
      <c r="AN169" s="124"/>
      <c r="AO169" s="125"/>
      <c r="AP169" s="124"/>
      <c r="AQ169" s="124"/>
      <c r="AR169" s="124"/>
      <c r="AS169" s="128"/>
      <c r="AT169" s="92" t="str">
        <f aca="false">IF(LEN(B169)&gt;19,"FALSE","TRUE")</f>
        <v>TRUE</v>
      </c>
      <c r="AU169" s="93" t="b">
        <f aca="false">NOT(ISERROR(FIND("*",C169)))</f>
        <v>0</v>
      </c>
      <c r="AV169" s="94" t="e">
        <f aca="false">VLOOKUP(G169,$BA$13:$BD$250,4,0)</f>
        <v>#N/A</v>
      </c>
      <c r="AW169" s="95" t="e">
        <f aca="false">VLOOKUP(M169,$BA$13:$BD$205,4,0)</f>
        <v>#N/A</v>
      </c>
      <c r="AX169" s="96" t="str">
        <f aca="false">IF(LEN(P169)&gt;19,"FALSE","TRUE")</f>
        <v>TRUE</v>
      </c>
      <c r="AY169" s="96" t="b">
        <f aca="false">AND(NOT(ISNUMBER(SEARCH(" ",Q169))),(LEN(Q169)=8))</f>
        <v>0</v>
      </c>
      <c r="AZ169" s="95" t="e">
        <f aca="false">VLOOKUP(R169,$BB$13:$BD$251,3,0)</f>
        <v>#N/A</v>
      </c>
      <c r="BA169" s="120" t="s">
        <v>529</v>
      </c>
      <c r="BB169" s="120" t="s">
        <v>530</v>
      </c>
      <c r="BC169" s="23"/>
      <c r="BD169" s="120" t="s">
        <v>531</v>
      </c>
      <c r="BE169" s="126"/>
    </row>
    <row r="170" s="127" customFormat="true" ht="18.75" hidden="false" customHeight="true" outlineLevel="0" collapsed="false">
      <c r="A170" s="81"/>
      <c r="B170" s="82"/>
      <c r="C170" s="82"/>
      <c r="D170" s="82"/>
      <c r="E170" s="82"/>
      <c r="F170" s="82"/>
      <c r="G170" s="83"/>
      <c r="H170" s="82"/>
      <c r="I170" s="82"/>
      <c r="J170" s="84"/>
      <c r="K170" s="84"/>
      <c r="L170" s="85"/>
      <c r="M170" s="83"/>
      <c r="N170" s="85"/>
      <c r="O170" s="85"/>
      <c r="P170" s="85"/>
      <c r="Q170" s="85"/>
      <c r="R170" s="83"/>
      <c r="S170" s="86"/>
      <c r="T170" s="86"/>
      <c r="U170" s="87"/>
      <c r="V170" s="85"/>
      <c r="W170" s="81"/>
      <c r="X170" s="81"/>
      <c r="Y170" s="81"/>
      <c r="Z170" s="81"/>
      <c r="AA170" s="85"/>
      <c r="AB170" s="85"/>
      <c r="AC170" s="88"/>
      <c r="AD170" s="123"/>
      <c r="AE170" s="124"/>
      <c r="AF170" s="124"/>
      <c r="AG170" s="124"/>
      <c r="AH170" s="124"/>
      <c r="AI170" s="124"/>
      <c r="AJ170" s="124"/>
      <c r="AK170" s="124"/>
      <c r="AL170" s="124"/>
      <c r="AM170" s="124"/>
      <c r="AN170" s="124"/>
      <c r="AO170" s="125"/>
      <c r="AP170" s="124"/>
      <c r="AQ170" s="124"/>
      <c r="AR170" s="124"/>
      <c r="AS170" s="128"/>
      <c r="AT170" s="92" t="str">
        <f aca="false">IF(LEN(B170)&gt;19,"FALSE","TRUE")</f>
        <v>TRUE</v>
      </c>
      <c r="AU170" s="93" t="b">
        <f aca="false">NOT(ISERROR(FIND("*",C170)))</f>
        <v>0</v>
      </c>
      <c r="AV170" s="94" t="e">
        <f aca="false">VLOOKUP(G170,$BA$13:$BD$250,4,0)</f>
        <v>#N/A</v>
      </c>
      <c r="AW170" s="95" t="e">
        <f aca="false">VLOOKUP(M170,$BA$13:$BD$205,4,0)</f>
        <v>#N/A</v>
      </c>
      <c r="AX170" s="96" t="str">
        <f aca="false">IF(LEN(P170)&gt;19,"FALSE","TRUE")</f>
        <v>TRUE</v>
      </c>
      <c r="AY170" s="96" t="b">
        <f aca="false">AND(NOT(ISNUMBER(SEARCH(" ",Q170))),(LEN(Q170)=8))</f>
        <v>0</v>
      </c>
      <c r="AZ170" s="95" t="e">
        <f aca="false">VLOOKUP(R170,$BB$13:$BD$251,3,0)</f>
        <v>#N/A</v>
      </c>
      <c r="BA170" s="120" t="s">
        <v>532</v>
      </c>
      <c r="BB170" s="120" t="s">
        <v>533</v>
      </c>
      <c r="BC170" s="23"/>
      <c r="BD170" s="120" t="s">
        <v>534</v>
      </c>
      <c r="BE170" s="126"/>
    </row>
    <row r="171" s="127" customFormat="true" ht="18.75" hidden="false" customHeight="true" outlineLevel="0" collapsed="false">
      <c r="A171" s="81"/>
      <c r="B171" s="82"/>
      <c r="C171" s="82"/>
      <c r="D171" s="82"/>
      <c r="E171" s="82"/>
      <c r="F171" s="82"/>
      <c r="G171" s="83"/>
      <c r="H171" s="82"/>
      <c r="I171" s="82"/>
      <c r="J171" s="84"/>
      <c r="K171" s="84"/>
      <c r="L171" s="85"/>
      <c r="M171" s="83"/>
      <c r="N171" s="85"/>
      <c r="O171" s="85"/>
      <c r="P171" s="85"/>
      <c r="Q171" s="85"/>
      <c r="R171" s="83"/>
      <c r="S171" s="86"/>
      <c r="T171" s="86"/>
      <c r="U171" s="87"/>
      <c r="V171" s="85"/>
      <c r="W171" s="81"/>
      <c r="X171" s="81"/>
      <c r="Y171" s="81"/>
      <c r="Z171" s="81"/>
      <c r="AA171" s="85"/>
      <c r="AB171" s="85"/>
      <c r="AC171" s="88"/>
      <c r="AD171" s="123"/>
      <c r="AE171" s="124"/>
      <c r="AF171" s="124"/>
      <c r="AG171" s="124"/>
      <c r="AH171" s="124"/>
      <c r="AI171" s="124"/>
      <c r="AJ171" s="124"/>
      <c r="AK171" s="124"/>
      <c r="AL171" s="124"/>
      <c r="AM171" s="124"/>
      <c r="AN171" s="124"/>
      <c r="AO171" s="125"/>
      <c r="AP171" s="124"/>
      <c r="AQ171" s="124"/>
      <c r="AR171" s="124"/>
      <c r="AS171" s="128"/>
      <c r="AT171" s="92" t="str">
        <f aca="false">IF(LEN(B171)&gt;19,"FALSE","TRUE")</f>
        <v>TRUE</v>
      </c>
      <c r="AU171" s="93" t="b">
        <f aca="false">NOT(ISERROR(FIND("*",C171)))</f>
        <v>0</v>
      </c>
      <c r="AV171" s="94" t="e">
        <f aca="false">VLOOKUP(G171,$BA$13:$BD$250,4,0)</f>
        <v>#N/A</v>
      </c>
      <c r="AW171" s="95" t="e">
        <f aca="false">VLOOKUP(M171,$BA$13:$BD$205,4,0)</f>
        <v>#N/A</v>
      </c>
      <c r="AX171" s="96" t="str">
        <f aca="false">IF(LEN(P171)&gt;19,"FALSE","TRUE")</f>
        <v>TRUE</v>
      </c>
      <c r="AY171" s="96" t="b">
        <f aca="false">AND(NOT(ISNUMBER(SEARCH(" ",Q171))),(LEN(Q171)=8))</f>
        <v>0</v>
      </c>
      <c r="AZ171" s="95" t="e">
        <f aca="false">VLOOKUP(R171,$BB$13:$BD$251,3,0)</f>
        <v>#N/A</v>
      </c>
      <c r="BA171" s="120" t="s">
        <v>535</v>
      </c>
      <c r="BB171" s="130" t="s">
        <v>242</v>
      </c>
      <c r="BC171" s="23"/>
      <c r="BD171" s="120" t="s">
        <v>243</v>
      </c>
      <c r="BE171" s="126"/>
    </row>
    <row r="172" s="127" customFormat="true" ht="18.75" hidden="false" customHeight="true" outlineLevel="0" collapsed="false">
      <c r="A172" s="81"/>
      <c r="B172" s="82"/>
      <c r="C172" s="82"/>
      <c r="D172" s="82"/>
      <c r="E172" s="82"/>
      <c r="F172" s="82"/>
      <c r="G172" s="83"/>
      <c r="H172" s="82"/>
      <c r="I172" s="82"/>
      <c r="J172" s="84"/>
      <c r="K172" s="84"/>
      <c r="L172" s="85"/>
      <c r="M172" s="83"/>
      <c r="N172" s="85"/>
      <c r="O172" s="85"/>
      <c r="P172" s="85"/>
      <c r="Q172" s="85"/>
      <c r="R172" s="83"/>
      <c r="S172" s="86"/>
      <c r="T172" s="86"/>
      <c r="U172" s="87"/>
      <c r="V172" s="85"/>
      <c r="W172" s="81"/>
      <c r="X172" s="81"/>
      <c r="Y172" s="81"/>
      <c r="Z172" s="81"/>
      <c r="AA172" s="85"/>
      <c r="AB172" s="85"/>
      <c r="AC172" s="88"/>
      <c r="AD172" s="123"/>
      <c r="AE172" s="124"/>
      <c r="AF172" s="124"/>
      <c r="AG172" s="124"/>
      <c r="AH172" s="124"/>
      <c r="AI172" s="124"/>
      <c r="AJ172" s="124"/>
      <c r="AK172" s="124"/>
      <c r="AL172" s="124"/>
      <c r="AM172" s="124"/>
      <c r="AN172" s="124"/>
      <c r="AO172" s="125"/>
      <c r="AP172" s="124"/>
      <c r="AQ172" s="124"/>
      <c r="AR172" s="124"/>
      <c r="AS172" s="128"/>
      <c r="AT172" s="92" t="str">
        <f aca="false">IF(LEN(B172)&gt;19,"FALSE","TRUE")</f>
        <v>TRUE</v>
      </c>
      <c r="AU172" s="93" t="b">
        <f aca="false">NOT(ISERROR(FIND("*",C172)))</f>
        <v>0</v>
      </c>
      <c r="AV172" s="94" t="e">
        <f aca="false">VLOOKUP(G172,$BA$13:$BD$250,4,0)</f>
        <v>#N/A</v>
      </c>
      <c r="AW172" s="95" t="e">
        <f aca="false">VLOOKUP(M172,$BA$13:$BD$205,4,0)</f>
        <v>#N/A</v>
      </c>
      <c r="AX172" s="96" t="str">
        <f aca="false">IF(LEN(P172)&gt;19,"FALSE","TRUE")</f>
        <v>TRUE</v>
      </c>
      <c r="AY172" s="96" t="b">
        <f aca="false">AND(NOT(ISNUMBER(SEARCH(" ",Q172))),(LEN(Q172)=8))</f>
        <v>0</v>
      </c>
      <c r="AZ172" s="95" t="e">
        <f aca="false">VLOOKUP(R172,$BB$13:$BD$251,3,0)</f>
        <v>#N/A</v>
      </c>
      <c r="BA172" s="120" t="s">
        <v>536</v>
      </c>
      <c r="BB172" s="120" t="s">
        <v>537</v>
      </c>
      <c r="BC172" s="23"/>
      <c r="BD172" s="120" t="s">
        <v>538</v>
      </c>
      <c r="BE172" s="126"/>
    </row>
    <row r="173" s="127" customFormat="true" ht="18.75" hidden="false" customHeight="true" outlineLevel="0" collapsed="false">
      <c r="A173" s="81"/>
      <c r="B173" s="82"/>
      <c r="C173" s="82"/>
      <c r="D173" s="82"/>
      <c r="E173" s="82"/>
      <c r="F173" s="82"/>
      <c r="G173" s="83"/>
      <c r="H173" s="82"/>
      <c r="I173" s="82"/>
      <c r="J173" s="84"/>
      <c r="K173" s="84"/>
      <c r="L173" s="85"/>
      <c r="M173" s="83"/>
      <c r="N173" s="85"/>
      <c r="O173" s="85"/>
      <c r="P173" s="85"/>
      <c r="Q173" s="85"/>
      <c r="R173" s="83"/>
      <c r="S173" s="86"/>
      <c r="T173" s="86"/>
      <c r="U173" s="87"/>
      <c r="V173" s="85"/>
      <c r="W173" s="81"/>
      <c r="X173" s="81"/>
      <c r="Y173" s="81"/>
      <c r="Z173" s="81"/>
      <c r="AA173" s="85"/>
      <c r="AB173" s="85"/>
      <c r="AC173" s="88"/>
      <c r="AD173" s="123"/>
      <c r="AE173" s="124"/>
      <c r="AF173" s="124"/>
      <c r="AG173" s="124"/>
      <c r="AH173" s="124"/>
      <c r="AI173" s="124"/>
      <c r="AJ173" s="124"/>
      <c r="AK173" s="124"/>
      <c r="AL173" s="124"/>
      <c r="AM173" s="124"/>
      <c r="AN173" s="124"/>
      <c r="AO173" s="125"/>
      <c r="AP173" s="124"/>
      <c r="AQ173" s="124"/>
      <c r="AR173" s="124"/>
      <c r="AS173" s="128"/>
      <c r="AT173" s="92" t="str">
        <f aca="false">IF(LEN(B173)&gt;19,"FALSE","TRUE")</f>
        <v>TRUE</v>
      </c>
      <c r="AU173" s="93" t="b">
        <f aca="false">NOT(ISERROR(FIND("*",C173)))</f>
        <v>0</v>
      </c>
      <c r="AV173" s="94" t="e">
        <f aca="false">VLOOKUP(G173,$BA$13:$BD$250,4,0)</f>
        <v>#N/A</v>
      </c>
      <c r="AW173" s="95" t="e">
        <f aca="false">VLOOKUP(M173,$BA$13:$BD$205,4,0)</f>
        <v>#N/A</v>
      </c>
      <c r="AX173" s="96" t="str">
        <f aca="false">IF(LEN(P173)&gt;19,"FALSE","TRUE")</f>
        <v>TRUE</v>
      </c>
      <c r="AY173" s="96" t="b">
        <f aca="false">AND(NOT(ISNUMBER(SEARCH(" ",Q173))),(LEN(Q173)=8))</f>
        <v>0</v>
      </c>
      <c r="AZ173" s="95" t="e">
        <f aca="false">VLOOKUP(R173,$BB$13:$BD$251,3,0)</f>
        <v>#N/A</v>
      </c>
      <c r="BA173" s="120" t="s">
        <v>539</v>
      </c>
      <c r="BB173" s="120" t="s">
        <v>539</v>
      </c>
      <c r="BC173" s="23"/>
      <c r="BD173" s="120" t="s">
        <v>540</v>
      </c>
      <c r="BE173" s="126"/>
    </row>
    <row r="174" s="127" customFormat="true" ht="18.75" hidden="false" customHeight="true" outlineLevel="0" collapsed="false">
      <c r="A174" s="81"/>
      <c r="B174" s="82"/>
      <c r="C174" s="82"/>
      <c r="D174" s="82"/>
      <c r="E174" s="82"/>
      <c r="F174" s="82"/>
      <c r="G174" s="83"/>
      <c r="H174" s="82"/>
      <c r="I174" s="82"/>
      <c r="J174" s="84"/>
      <c r="K174" s="84"/>
      <c r="L174" s="85"/>
      <c r="M174" s="83"/>
      <c r="N174" s="85"/>
      <c r="O174" s="85"/>
      <c r="P174" s="85"/>
      <c r="Q174" s="85"/>
      <c r="R174" s="83"/>
      <c r="S174" s="86"/>
      <c r="T174" s="86"/>
      <c r="U174" s="87"/>
      <c r="V174" s="85"/>
      <c r="W174" s="81"/>
      <c r="X174" s="81"/>
      <c r="Y174" s="81"/>
      <c r="Z174" s="81"/>
      <c r="AA174" s="85"/>
      <c r="AB174" s="85"/>
      <c r="AC174" s="88"/>
      <c r="AD174" s="123"/>
      <c r="AE174" s="124"/>
      <c r="AF174" s="124"/>
      <c r="AG174" s="124"/>
      <c r="AH174" s="124"/>
      <c r="AI174" s="124"/>
      <c r="AJ174" s="124"/>
      <c r="AK174" s="124"/>
      <c r="AL174" s="124"/>
      <c r="AM174" s="124"/>
      <c r="AN174" s="124"/>
      <c r="AO174" s="125"/>
      <c r="AP174" s="124"/>
      <c r="AQ174" s="124"/>
      <c r="AR174" s="124"/>
      <c r="AS174" s="128"/>
      <c r="AT174" s="92" t="str">
        <f aca="false">IF(LEN(B174)&gt;19,"FALSE","TRUE")</f>
        <v>TRUE</v>
      </c>
      <c r="AU174" s="93" t="b">
        <f aca="false">NOT(ISERROR(FIND("*",C174)))</f>
        <v>0</v>
      </c>
      <c r="AV174" s="94" t="e">
        <f aca="false">VLOOKUP(G174,$BA$13:$BD$250,4,0)</f>
        <v>#N/A</v>
      </c>
      <c r="AW174" s="95" t="e">
        <f aca="false">VLOOKUP(M174,$BA$13:$BD$205,4,0)</f>
        <v>#N/A</v>
      </c>
      <c r="AX174" s="96" t="str">
        <f aca="false">IF(LEN(P174)&gt;19,"FALSE","TRUE")</f>
        <v>TRUE</v>
      </c>
      <c r="AY174" s="96" t="b">
        <f aca="false">AND(NOT(ISNUMBER(SEARCH(" ",Q174))),(LEN(Q174)=8))</f>
        <v>0</v>
      </c>
      <c r="AZ174" s="95" t="e">
        <f aca="false">VLOOKUP(R174,$BB$13:$BD$251,3,0)</f>
        <v>#N/A</v>
      </c>
      <c r="BA174" s="120" t="s">
        <v>541</v>
      </c>
      <c r="BB174" s="120" t="s">
        <v>542</v>
      </c>
      <c r="BC174" s="23"/>
      <c r="BD174" s="120" t="s">
        <v>366</v>
      </c>
      <c r="BE174" s="126"/>
    </row>
    <row r="175" s="127" customFormat="true" ht="18.75" hidden="false" customHeight="true" outlineLevel="0" collapsed="false">
      <c r="A175" s="81"/>
      <c r="B175" s="82"/>
      <c r="C175" s="82"/>
      <c r="D175" s="82"/>
      <c r="E175" s="82"/>
      <c r="F175" s="82"/>
      <c r="G175" s="83"/>
      <c r="H175" s="82"/>
      <c r="I175" s="82"/>
      <c r="J175" s="84"/>
      <c r="K175" s="84"/>
      <c r="L175" s="85"/>
      <c r="M175" s="83"/>
      <c r="N175" s="85"/>
      <c r="O175" s="85"/>
      <c r="P175" s="85"/>
      <c r="Q175" s="85"/>
      <c r="R175" s="83"/>
      <c r="S175" s="86"/>
      <c r="T175" s="86"/>
      <c r="U175" s="87"/>
      <c r="V175" s="85"/>
      <c r="W175" s="81"/>
      <c r="X175" s="81"/>
      <c r="Y175" s="81"/>
      <c r="Z175" s="81"/>
      <c r="AA175" s="85"/>
      <c r="AB175" s="85"/>
      <c r="AC175" s="88"/>
      <c r="AD175" s="123"/>
      <c r="AE175" s="124"/>
      <c r="AF175" s="124"/>
      <c r="AG175" s="124"/>
      <c r="AH175" s="124"/>
      <c r="AI175" s="124"/>
      <c r="AJ175" s="124"/>
      <c r="AK175" s="124"/>
      <c r="AL175" s="124"/>
      <c r="AM175" s="124"/>
      <c r="AN175" s="124"/>
      <c r="AO175" s="125"/>
      <c r="AP175" s="124"/>
      <c r="AQ175" s="124"/>
      <c r="AR175" s="124"/>
      <c r="AS175" s="128"/>
      <c r="AT175" s="92" t="str">
        <f aca="false">IF(LEN(B175)&gt;19,"FALSE","TRUE")</f>
        <v>TRUE</v>
      </c>
      <c r="AU175" s="93" t="b">
        <f aca="false">NOT(ISERROR(FIND("*",C175)))</f>
        <v>0</v>
      </c>
      <c r="AV175" s="94" t="e">
        <f aca="false">VLOOKUP(G175,$BA$13:$BD$250,4,0)</f>
        <v>#N/A</v>
      </c>
      <c r="AW175" s="95" t="e">
        <f aca="false">VLOOKUP(M175,$BA$13:$BD$205,4,0)</f>
        <v>#N/A</v>
      </c>
      <c r="AX175" s="96" t="str">
        <f aca="false">IF(LEN(P175)&gt;19,"FALSE","TRUE")</f>
        <v>TRUE</v>
      </c>
      <c r="AY175" s="96" t="b">
        <f aca="false">AND(NOT(ISNUMBER(SEARCH(" ",Q175))),(LEN(Q175)=8))</f>
        <v>0</v>
      </c>
      <c r="AZ175" s="95" t="e">
        <f aca="false">VLOOKUP(R175,$BB$13:$BD$251,3,0)</f>
        <v>#N/A</v>
      </c>
      <c r="BA175" s="120" t="s">
        <v>543</v>
      </c>
      <c r="BB175" s="120" t="s">
        <v>544</v>
      </c>
      <c r="BC175" s="23"/>
      <c r="BD175" s="120" t="s">
        <v>545</v>
      </c>
      <c r="BE175" s="126"/>
    </row>
    <row r="176" s="127" customFormat="true" ht="18.75" hidden="false" customHeight="true" outlineLevel="0" collapsed="false">
      <c r="A176" s="81"/>
      <c r="B176" s="82"/>
      <c r="C176" s="82"/>
      <c r="D176" s="82"/>
      <c r="E176" s="82"/>
      <c r="F176" s="82"/>
      <c r="G176" s="83"/>
      <c r="H176" s="82"/>
      <c r="I176" s="82"/>
      <c r="J176" s="84"/>
      <c r="K176" s="84"/>
      <c r="L176" s="85"/>
      <c r="M176" s="83"/>
      <c r="N176" s="85"/>
      <c r="O176" s="85"/>
      <c r="P176" s="85"/>
      <c r="Q176" s="85"/>
      <c r="R176" s="83"/>
      <c r="S176" s="86"/>
      <c r="T176" s="86"/>
      <c r="U176" s="87"/>
      <c r="V176" s="85"/>
      <c r="W176" s="81"/>
      <c r="X176" s="81"/>
      <c r="Y176" s="81"/>
      <c r="Z176" s="81"/>
      <c r="AA176" s="85"/>
      <c r="AB176" s="85"/>
      <c r="AC176" s="88"/>
      <c r="AD176" s="123"/>
      <c r="AE176" s="124"/>
      <c r="AF176" s="124"/>
      <c r="AG176" s="124"/>
      <c r="AH176" s="124"/>
      <c r="AI176" s="124"/>
      <c r="AJ176" s="124"/>
      <c r="AK176" s="124"/>
      <c r="AL176" s="124"/>
      <c r="AM176" s="124"/>
      <c r="AN176" s="124"/>
      <c r="AO176" s="125"/>
      <c r="AP176" s="124"/>
      <c r="AQ176" s="124"/>
      <c r="AR176" s="124"/>
      <c r="AS176" s="128"/>
      <c r="AT176" s="92" t="str">
        <f aca="false">IF(LEN(B176)&gt;19,"FALSE","TRUE")</f>
        <v>TRUE</v>
      </c>
      <c r="AU176" s="93" t="b">
        <f aca="false">NOT(ISERROR(FIND("*",C176)))</f>
        <v>0</v>
      </c>
      <c r="AV176" s="94" t="e">
        <f aca="false">VLOOKUP(G176,$BA$13:$BD$250,4,0)</f>
        <v>#N/A</v>
      </c>
      <c r="AW176" s="95" t="e">
        <f aca="false">VLOOKUP(M176,$BA$13:$BD$205,4,0)</f>
        <v>#N/A</v>
      </c>
      <c r="AX176" s="96" t="str">
        <f aca="false">IF(LEN(P176)&gt;19,"FALSE","TRUE")</f>
        <v>TRUE</v>
      </c>
      <c r="AY176" s="96" t="b">
        <f aca="false">AND(NOT(ISNUMBER(SEARCH(" ",Q176))),(LEN(Q176)=8))</f>
        <v>0</v>
      </c>
      <c r="AZ176" s="95" t="e">
        <f aca="false">VLOOKUP(R176,$BB$13:$BD$251,3,0)</f>
        <v>#N/A</v>
      </c>
      <c r="BA176" s="120" t="s">
        <v>546</v>
      </c>
      <c r="BB176" s="120" t="s">
        <v>547</v>
      </c>
      <c r="BC176" s="23"/>
      <c r="BD176" s="120" t="s">
        <v>548</v>
      </c>
      <c r="BE176" s="126"/>
    </row>
    <row r="177" s="127" customFormat="true" ht="18.75" hidden="false" customHeight="true" outlineLevel="0" collapsed="false">
      <c r="A177" s="81"/>
      <c r="B177" s="82"/>
      <c r="C177" s="82"/>
      <c r="D177" s="82"/>
      <c r="E177" s="82"/>
      <c r="F177" s="82"/>
      <c r="G177" s="83"/>
      <c r="H177" s="82"/>
      <c r="I177" s="82"/>
      <c r="J177" s="84"/>
      <c r="K177" s="84"/>
      <c r="L177" s="85"/>
      <c r="M177" s="83"/>
      <c r="N177" s="85"/>
      <c r="O177" s="85"/>
      <c r="P177" s="85"/>
      <c r="Q177" s="85"/>
      <c r="R177" s="83"/>
      <c r="S177" s="86"/>
      <c r="T177" s="86"/>
      <c r="U177" s="87"/>
      <c r="V177" s="85"/>
      <c r="W177" s="81"/>
      <c r="X177" s="81"/>
      <c r="Y177" s="81"/>
      <c r="Z177" s="81"/>
      <c r="AA177" s="85"/>
      <c r="AB177" s="85"/>
      <c r="AC177" s="88"/>
      <c r="AD177" s="123"/>
      <c r="AE177" s="124"/>
      <c r="AF177" s="124"/>
      <c r="AG177" s="124"/>
      <c r="AH177" s="124"/>
      <c r="AI177" s="124"/>
      <c r="AJ177" s="124"/>
      <c r="AK177" s="124"/>
      <c r="AL177" s="124"/>
      <c r="AM177" s="124"/>
      <c r="AN177" s="124"/>
      <c r="AO177" s="125"/>
      <c r="AP177" s="124"/>
      <c r="AQ177" s="124"/>
      <c r="AR177" s="124"/>
      <c r="AS177" s="128"/>
      <c r="AT177" s="92" t="str">
        <f aca="false">IF(LEN(B177)&gt;19,"FALSE","TRUE")</f>
        <v>TRUE</v>
      </c>
      <c r="AU177" s="93" t="b">
        <f aca="false">NOT(ISERROR(FIND("*",C177)))</f>
        <v>0</v>
      </c>
      <c r="AV177" s="94" t="e">
        <f aca="false">VLOOKUP(G177,$BA$13:$BD$250,4,0)</f>
        <v>#N/A</v>
      </c>
      <c r="AW177" s="95" t="e">
        <f aca="false">VLOOKUP(M177,$BA$13:$BD$205,4,0)</f>
        <v>#N/A</v>
      </c>
      <c r="AX177" s="96" t="str">
        <f aca="false">IF(LEN(P177)&gt;19,"FALSE","TRUE")</f>
        <v>TRUE</v>
      </c>
      <c r="AY177" s="96" t="b">
        <f aca="false">AND(NOT(ISNUMBER(SEARCH(" ",Q177))),(LEN(Q177)=8))</f>
        <v>0</v>
      </c>
      <c r="AZ177" s="95" t="e">
        <f aca="false">VLOOKUP(R177,$BB$13:$BD$251,3,0)</f>
        <v>#N/A</v>
      </c>
      <c r="BA177" s="120" t="s">
        <v>549</v>
      </c>
      <c r="BB177" s="120" t="s">
        <v>550</v>
      </c>
      <c r="BC177" s="23"/>
      <c r="BD177" s="120" t="s">
        <v>551</v>
      </c>
      <c r="BE177" s="126"/>
    </row>
    <row r="178" s="127" customFormat="true" ht="18.75" hidden="false" customHeight="true" outlineLevel="0" collapsed="false">
      <c r="A178" s="81"/>
      <c r="B178" s="82"/>
      <c r="C178" s="82"/>
      <c r="D178" s="82"/>
      <c r="E178" s="82"/>
      <c r="F178" s="82"/>
      <c r="G178" s="83"/>
      <c r="H178" s="82"/>
      <c r="I178" s="82"/>
      <c r="J178" s="84"/>
      <c r="K178" s="84"/>
      <c r="L178" s="85"/>
      <c r="M178" s="83"/>
      <c r="N178" s="85"/>
      <c r="O178" s="85"/>
      <c r="P178" s="85"/>
      <c r="Q178" s="85"/>
      <c r="R178" s="83"/>
      <c r="S178" s="86"/>
      <c r="T178" s="86"/>
      <c r="U178" s="87"/>
      <c r="V178" s="85"/>
      <c r="W178" s="81"/>
      <c r="X178" s="81"/>
      <c r="Y178" s="81"/>
      <c r="Z178" s="81"/>
      <c r="AA178" s="85"/>
      <c r="AB178" s="85"/>
      <c r="AC178" s="88"/>
      <c r="AD178" s="123"/>
      <c r="AE178" s="124"/>
      <c r="AF178" s="124"/>
      <c r="AG178" s="124"/>
      <c r="AH178" s="124"/>
      <c r="AI178" s="124"/>
      <c r="AJ178" s="124"/>
      <c r="AK178" s="124"/>
      <c r="AL178" s="124"/>
      <c r="AM178" s="124"/>
      <c r="AN178" s="124"/>
      <c r="AO178" s="125"/>
      <c r="AP178" s="124"/>
      <c r="AQ178" s="124"/>
      <c r="AR178" s="124"/>
      <c r="AS178" s="128"/>
      <c r="AT178" s="92" t="str">
        <f aca="false">IF(LEN(B178)&gt;19,"FALSE","TRUE")</f>
        <v>TRUE</v>
      </c>
      <c r="AU178" s="93" t="b">
        <f aca="false">NOT(ISERROR(FIND("*",C178)))</f>
        <v>0</v>
      </c>
      <c r="AV178" s="94" t="e">
        <f aca="false">VLOOKUP(G178,$BA$13:$BD$250,4,0)</f>
        <v>#N/A</v>
      </c>
      <c r="AW178" s="95" t="e">
        <f aca="false">VLOOKUP(M178,$BA$13:$BD$205,4,0)</f>
        <v>#N/A</v>
      </c>
      <c r="AX178" s="96" t="str">
        <f aca="false">IF(LEN(P178)&gt;19,"FALSE","TRUE")</f>
        <v>TRUE</v>
      </c>
      <c r="AY178" s="96" t="b">
        <f aca="false">AND(NOT(ISNUMBER(SEARCH(" ",Q178))),(LEN(Q178)=8))</f>
        <v>0</v>
      </c>
      <c r="AZ178" s="95" t="e">
        <f aca="false">VLOOKUP(R178,$BB$13:$BD$251,3,0)</f>
        <v>#N/A</v>
      </c>
      <c r="BA178" s="120" t="s">
        <v>552</v>
      </c>
      <c r="BB178" s="120" t="s">
        <v>553</v>
      </c>
      <c r="BC178" s="23"/>
      <c r="BD178" s="120" t="s">
        <v>554</v>
      </c>
      <c r="BE178" s="126"/>
    </row>
    <row r="179" s="127" customFormat="true" ht="18.75" hidden="false" customHeight="true" outlineLevel="0" collapsed="false">
      <c r="A179" s="81"/>
      <c r="B179" s="82"/>
      <c r="C179" s="82"/>
      <c r="D179" s="82"/>
      <c r="E179" s="82"/>
      <c r="F179" s="82"/>
      <c r="G179" s="83"/>
      <c r="H179" s="82"/>
      <c r="I179" s="82"/>
      <c r="J179" s="84"/>
      <c r="K179" s="84"/>
      <c r="L179" s="85"/>
      <c r="M179" s="83"/>
      <c r="N179" s="85"/>
      <c r="O179" s="85"/>
      <c r="P179" s="85"/>
      <c r="Q179" s="85"/>
      <c r="R179" s="83"/>
      <c r="S179" s="86"/>
      <c r="T179" s="86"/>
      <c r="U179" s="87"/>
      <c r="V179" s="85"/>
      <c r="W179" s="81"/>
      <c r="X179" s="81"/>
      <c r="Y179" s="81"/>
      <c r="Z179" s="81"/>
      <c r="AA179" s="85"/>
      <c r="AB179" s="85"/>
      <c r="AC179" s="88"/>
      <c r="AD179" s="123"/>
      <c r="AE179" s="124"/>
      <c r="AF179" s="124"/>
      <c r="AG179" s="124"/>
      <c r="AH179" s="124"/>
      <c r="AI179" s="124"/>
      <c r="AJ179" s="124"/>
      <c r="AK179" s="124"/>
      <c r="AL179" s="124"/>
      <c r="AM179" s="124"/>
      <c r="AN179" s="124"/>
      <c r="AO179" s="125"/>
      <c r="AP179" s="124"/>
      <c r="AQ179" s="124"/>
      <c r="AR179" s="124"/>
      <c r="AS179" s="128"/>
      <c r="AT179" s="92" t="str">
        <f aca="false">IF(LEN(B179)&gt;19,"FALSE","TRUE")</f>
        <v>TRUE</v>
      </c>
      <c r="AU179" s="93" t="b">
        <f aca="false">NOT(ISERROR(FIND("*",C179)))</f>
        <v>0</v>
      </c>
      <c r="AV179" s="94" t="e">
        <f aca="false">VLOOKUP(G179,$BA$13:$BD$250,4,0)</f>
        <v>#N/A</v>
      </c>
      <c r="AW179" s="95" t="e">
        <f aca="false">VLOOKUP(M179,$BA$13:$BD$205,4,0)</f>
        <v>#N/A</v>
      </c>
      <c r="AX179" s="96" t="str">
        <f aca="false">IF(LEN(P179)&gt;19,"FALSE","TRUE")</f>
        <v>TRUE</v>
      </c>
      <c r="AY179" s="96" t="b">
        <f aca="false">AND(NOT(ISNUMBER(SEARCH(" ",Q179))),(LEN(Q179)=8))</f>
        <v>0</v>
      </c>
      <c r="AZ179" s="95" t="e">
        <f aca="false">VLOOKUP(R179,$BB$13:$BD$251,3,0)</f>
        <v>#N/A</v>
      </c>
      <c r="BA179" s="120" t="s">
        <v>555</v>
      </c>
      <c r="BB179" s="120" t="s">
        <v>556</v>
      </c>
      <c r="BC179" s="23"/>
      <c r="BD179" s="120" t="s">
        <v>557</v>
      </c>
      <c r="BE179" s="126"/>
    </row>
    <row r="180" s="127" customFormat="true" ht="18.75" hidden="false" customHeight="true" outlineLevel="0" collapsed="false">
      <c r="A180" s="81"/>
      <c r="B180" s="82"/>
      <c r="C180" s="82"/>
      <c r="D180" s="82"/>
      <c r="E180" s="82"/>
      <c r="F180" s="82"/>
      <c r="G180" s="83"/>
      <c r="H180" s="82"/>
      <c r="I180" s="82"/>
      <c r="J180" s="84"/>
      <c r="K180" s="84"/>
      <c r="L180" s="85"/>
      <c r="M180" s="83"/>
      <c r="N180" s="85"/>
      <c r="O180" s="85"/>
      <c r="P180" s="85"/>
      <c r="Q180" s="85"/>
      <c r="R180" s="83"/>
      <c r="S180" s="86"/>
      <c r="T180" s="86"/>
      <c r="U180" s="87"/>
      <c r="V180" s="85"/>
      <c r="W180" s="81"/>
      <c r="X180" s="81"/>
      <c r="Y180" s="81"/>
      <c r="Z180" s="81"/>
      <c r="AA180" s="85"/>
      <c r="AB180" s="85"/>
      <c r="AC180" s="88"/>
      <c r="AD180" s="123"/>
      <c r="AE180" s="124"/>
      <c r="AF180" s="124"/>
      <c r="AG180" s="124"/>
      <c r="AH180" s="124"/>
      <c r="AI180" s="124"/>
      <c r="AJ180" s="124"/>
      <c r="AK180" s="124"/>
      <c r="AL180" s="124"/>
      <c r="AM180" s="124"/>
      <c r="AN180" s="124"/>
      <c r="AO180" s="125"/>
      <c r="AP180" s="124"/>
      <c r="AQ180" s="124"/>
      <c r="AR180" s="124"/>
      <c r="AS180" s="128"/>
      <c r="AT180" s="92" t="str">
        <f aca="false">IF(LEN(B180)&gt;19,"FALSE","TRUE")</f>
        <v>TRUE</v>
      </c>
      <c r="AU180" s="93" t="b">
        <f aca="false">NOT(ISERROR(FIND("*",C180)))</f>
        <v>0</v>
      </c>
      <c r="AV180" s="94" t="e">
        <f aca="false">VLOOKUP(G180,$BA$13:$BD$250,4,0)</f>
        <v>#N/A</v>
      </c>
      <c r="AW180" s="95" t="e">
        <f aca="false">VLOOKUP(M180,$BA$13:$BD$205,4,0)</f>
        <v>#N/A</v>
      </c>
      <c r="AX180" s="96" t="str">
        <f aca="false">IF(LEN(P180)&gt;19,"FALSE","TRUE")</f>
        <v>TRUE</v>
      </c>
      <c r="AY180" s="96" t="b">
        <f aca="false">AND(NOT(ISNUMBER(SEARCH(" ",Q180))),(LEN(Q180)=8))</f>
        <v>0</v>
      </c>
      <c r="AZ180" s="95" t="e">
        <f aca="false">VLOOKUP(R180,$BB$13:$BD$251,3,0)</f>
        <v>#N/A</v>
      </c>
      <c r="BA180" s="120" t="s">
        <v>558</v>
      </c>
      <c r="BB180" s="120" t="s">
        <v>559</v>
      </c>
      <c r="BC180" s="23"/>
      <c r="BD180" s="120" t="s">
        <v>560</v>
      </c>
      <c r="BE180" s="126"/>
    </row>
    <row r="181" s="127" customFormat="true" ht="18.75" hidden="false" customHeight="true" outlineLevel="0" collapsed="false">
      <c r="A181" s="81"/>
      <c r="B181" s="82"/>
      <c r="C181" s="82"/>
      <c r="D181" s="82"/>
      <c r="E181" s="82"/>
      <c r="F181" s="82"/>
      <c r="G181" s="83"/>
      <c r="H181" s="82"/>
      <c r="I181" s="82"/>
      <c r="J181" s="84"/>
      <c r="K181" s="84"/>
      <c r="L181" s="85"/>
      <c r="M181" s="83"/>
      <c r="N181" s="85"/>
      <c r="O181" s="85"/>
      <c r="P181" s="85"/>
      <c r="Q181" s="85"/>
      <c r="R181" s="83"/>
      <c r="S181" s="86"/>
      <c r="T181" s="86"/>
      <c r="U181" s="87"/>
      <c r="V181" s="85"/>
      <c r="W181" s="81"/>
      <c r="X181" s="81"/>
      <c r="Y181" s="81"/>
      <c r="Z181" s="81"/>
      <c r="AA181" s="85"/>
      <c r="AB181" s="85"/>
      <c r="AC181" s="88"/>
      <c r="AD181" s="123"/>
      <c r="AE181" s="124"/>
      <c r="AF181" s="124"/>
      <c r="AG181" s="124"/>
      <c r="AH181" s="124"/>
      <c r="AI181" s="124"/>
      <c r="AJ181" s="124"/>
      <c r="AK181" s="124"/>
      <c r="AL181" s="124"/>
      <c r="AM181" s="124"/>
      <c r="AN181" s="124"/>
      <c r="AO181" s="125"/>
      <c r="AP181" s="124"/>
      <c r="AQ181" s="124"/>
      <c r="AR181" s="124"/>
      <c r="AS181" s="128"/>
      <c r="AT181" s="92" t="str">
        <f aca="false">IF(LEN(B181)&gt;19,"FALSE","TRUE")</f>
        <v>TRUE</v>
      </c>
      <c r="AU181" s="93" t="b">
        <f aca="false">NOT(ISERROR(FIND("*",C181)))</f>
        <v>0</v>
      </c>
      <c r="AV181" s="94" t="e">
        <f aca="false">VLOOKUP(G181,$BA$13:$BD$250,4,0)</f>
        <v>#N/A</v>
      </c>
      <c r="AW181" s="95" t="e">
        <f aca="false">VLOOKUP(M181,$BA$13:$BD$205,4,0)</f>
        <v>#N/A</v>
      </c>
      <c r="AX181" s="96" t="str">
        <f aca="false">IF(LEN(P181)&gt;19,"FALSE","TRUE")</f>
        <v>TRUE</v>
      </c>
      <c r="AY181" s="96" t="b">
        <f aca="false">AND(NOT(ISNUMBER(SEARCH(" ",Q181))),(LEN(Q181)=8))</f>
        <v>0</v>
      </c>
      <c r="AZ181" s="95" t="e">
        <f aca="false">VLOOKUP(R181,$BB$13:$BD$251,3,0)</f>
        <v>#N/A</v>
      </c>
      <c r="BA181" s="120" t="s">
        <v>561</v>
      </c>
      <c r="BB181" s="120" t="s">
        <v>562</v>
      </c>
      <c r="BC181" s="23"/>
      <c r="BD181" s="120" t="s">
        <v>563</v>
      </c>
      <c r="BE181" s="126"/>
    </row>
    <row r="182" s="127" customFormat="true" ht="18.75" hidden="false" customHeight="true" outlineLevel="0" collapsed="false">
      <c r="A182" s="81"/>
      <c r="B182" s="82"/>
      <c r="C182" s="82"/>
      <c r="D182" s="82"/>
      <c r="E182" s="82"/>
      <c r="F182" s="82"/>
      <c r="G182" s="83"/>
      <c r="H182" s="82"/>
      <c r="I182" s="82"/>
      <c r="J182" s="84"/>
      <c r="K182" s="84"/>
      <c r="L182" s="85"/>
      <c r="M182" s="83"/>
      <c r="N182" s="85"/>
      <c r="O182" s="85"/>
      <c r="P182" s="85"/>
      <c r="Q182" s="85"/>
      <c r="R182" s="83"/>
      <c r="S182" s="86"/>
      <c r="T182" s="86"/>
      <c r="U182" s="87"/>
      <c r="V182" s="85"/>
      <c r="W182" s="81"/>
      <c r="X182" s="81"/>
      <c r="Y182" s="81"/>
      <c r="Z182" s="81"/>
      <c r="AA182" s="85"/>
      <c r="AB182" s="85"/>
      <c r="AC182" s="88"/>
      <c r="AD182" s="123"/>
      <c r="AE182" s="124"/>
      <c r="AF182" s="124"/>
      <c r="AG182" s="124"/>
      <c r="AH182" s="124"/>
      <c r="AI182" s="124"/>
      <c r="AJ182" s="124"/>
      <c r="AK182" s="124"/>
      <c r="AL182" s="124"/>
      <c r="AM182" s="124"/>
      <c r="AN182" s="124"/>
      <c r="AO182" s="125"/>
      <c r="AP182" s="124"/>
      <c r="AQ182" s="124"/>
      <c r="AR182" s="124"/>
      <c r="AS182" s="128"/>
      <c r="AT182" s="92" t="str">
        <f aca="false">IF(LEN(B182)&gt;19,"FALSE","TRUE")</f>
        <v>TRUE</v>
      </c>
      <c r="AU182" s="93" t="b">
        <f aca="false">NOT(ISERROR(FIND("*",C182)))</f>
        <v>0</v>
      </c>
      <c r="AV182" s="94" t="e">
        <f aca="false">VLOOKUP(G182,$BA$13:$BD$250,4,0)</f>
        <v>#N/A</v>
      </c>
      <c r="AW182" s="95" t="e">
        <f aca="false">VLOOKUP(M182,$BA$13:$BD$205,4,0)</f>
        <v>#N/A</v>
      </c>
      <c r="AX182" s="96" t="str">
        <f aca="false">IF(LEN(P182)&gt;19,"FALSE","TRUE")</f>
        <v>TRUE</v>
      </c>
      <c r="AY182" s="96" t="b">
        <f aca="false">AND(NOT(ISNUMBER(SEARCH(" ",Q182))),(LEN(Q182)=8))</f>
        <v>0</v>
      </c>
      <c r="AZ182" s="95" t="e">
        <f aca="false">VLOOKUP(R182,$BB$13:$BD$251,3,0)</f>
        <v>#N/A</v>
      </c>
      <c r="BA182" s="120" t="s">
        <v>564</v>
      </c>
      <c r="BB182" s="120" t="s">
        <v>565</v>
      </c>
      <c r="BC182" s="23"/>
      <c r="BD182" s="120" t="s">
        <v>566</v>
      </c>
      <c r="BE182" s="126"/>
    </row>
    <row r="183" s="127" customFormat="true" ht="18.75" hidden="false" customHeight="true" outlineLevel="0" collapsed="false">
      <c r="A183" s="81"/>
      <c r="B183" s="82"/>
      <c r="C183" s="82"/>
      <c r="D183" s="82"/>
      <c r="E183" s="82"/>
      <c r="F183" s="82"/>
      <c r="G183" s="83"/>
      <c r="H183" s="82"/>
      <c r="I183" s="82"/>
      <c r="J183" s="84"/>
      <c r="K183" s="84"/>
      <c r="L183" s="85"/>
      <c r="M183" s="83"/>
      <c r="N183" s="85"/>
      <c r="O183" s="85"/>
      <c r="P183" s="85"/>
      <c r="Q183" s="85"/>
      <c r="R183" s="83"/>
      <c r="S183" s="86"/>
      <c r="T183" s="86"/>
      <c r="U183" s="87"/>
      <c r="V183" s="85"/>
      <c r="W183" s="81"/>
      <c r="X183" s="81"/>
      <c r="Y183" s="81"/>
      <c r="Z183" s="81"/>
      <c r="AA183" s="85"/>
      <c r="AB183" s="85"/>
      <c r="AC183" s="88"/>
      <c r="AD183" s="123"/>
      <c r="AE183" s="124"/>
      <c r="AF183" s="124"/>
      <c r="AG183" s="124"/>
      <c r="AH183" s="124"/>
      <c r="AI183" s="124"/>
      <c r="AJ183" s="124"/>
      <c r="AK183" s="124"/>
      <c r="AL183" s="124"/>
      <c r="AM183" s="124"/>
      <c r="AN183" s="124"/>
      <c r="AO183" s="125"/>
      <c r="AP183" s="124"/>
      <c r="AQ183" s="124"/>
      <c r="AR183" s="124"/>
      <c r="AS183" s="128"/>
      <c r="AT183" s="92" t="str">
        <f aca="false">IF(LEN(B183)&gt;19,"FALSE","TRUE")</f>
        <v>TRUE</v>
      </c>
      <c r="AU183" s="93" t="b">
        <f aca="false">NOT(ISERROR(FIND("*",C183)))</f>
        <v>0</v>
      </c>
      <c r="AV183" s="94" t="e">
        <f aca="false">VLOOKUP(G183,$BA$13:$BD$250,4,0)</f>
        <v>#N/A</v>
      </c>
      <c r="AW183" s="95" t="e">
        <f aca="false">VLOOKUP(M183,$BA$13:$BD$205,4,0)</f>
        <v>#N/A</v>
      </c>
      <c r="AX183" s="96" t="str">
        <f aca="false">IF(LEN(P183)&gt;19,"FALSE","TRUE")</f>
        <v>TRUE</v>
      </c>
      <c r="AY183" s="96" t="b">
        <f aca="false">AND(NOT(ISNUMBER(SEARCH(" ",Q183))),(LEN(Q183)=8))</f>
        <v>0</v>
      </c>
      <c r="AZ183" s="95" t="e">
        <f aca="false">VLOOKUP(R183,$BB$13:$BD$251,3,0)</f>
        <v>#N/A</v>
      </c>
      <c r="BA183" s="120" t="s">
        <v>567</v>
      </c>
      <c r="BB183" s="120" t="s">
        <v>568</v>
      </c>
      <c r="BC183" s="23"/>
      <c r="BD183" s="120" t="s">
        <v>569</v>
      </c>
      <c r="BE183" s="126"/>
    </row>
    <row r="184" s="127" customFormat="true" ht="18.75" hidden="false" customHeight="true" outlineLevel="0" collapsed="false">
      <c r="A184" s="81"/>
      <c r="B184" s="82"/>
      <c r="C184" s="82"/>
      <c r="D184" s="82"/>
      <c r="E184" s="82"/>
      <c r="F184" s="82"/>
      <c r="G184" s="83"/>
      <c r="H184" s="82"/>
      <c r="I184" s="82"/>
      <c r="J184" s="84"/>
      <c r="K184" s="84"/>
      <c r="L184" s="85"/>
      <c r="M184" s="83"/>
      <c r="N184" s="85"/>
      <c r="O184" s="85"/>
      <c r="P184" s="85"/>
      <c r="Q184" s="85"/>
      <c r="R184" s="83"/>
      <c r="S184" s="86"/>
      <c r="T184" s="86"/>
      <c r="U184" s="87"/>
      <c r="V184" s="85"/>
      <c r="W184" s="81"/>
      <c r="X184" s="81"/>
      <c r="Y184" s="81"/>
      <c r="Z184" s="81"/>
      <c r="AA184" s="85"/>
      <c r="AB184" s="85"/>
      <c r="AC184" s="88"/>
      <c r="AD184" s="123"/>
      <c r="AE184" s="124"/>
      <c r="AF184" s="124"/>
      <c r="AG184" s="124"/>
      <c r="AH184" s="124"/>
      <c r="AI184" s="124"/>
      <c r="AJ184" s="124"/>
      <c r="AK184" s="124"/>
      <c r="AL184" s="124"/>
      <c r="AM184" s="124"/>
      <c r="AN184" s="124"/>
      <c r="AO184" s="125"/>
      <c r="AP184" s="124"/>
      <c r="AQ184" s="124"/>
      <c r="AR184" s="124"/>
      <c r="AS184" s="128"/>
      <c r="AT184" s="92" t="str">
        <f aca="false">IF(LEN(B184)&gt;19,"FALSE","TRUE")</f>
        <v>TRUE</v>
      </c>
      <c r="AU184" s="93" t="b">
        <f aca="false">NOT(ISERROR(FIND("*",C184)))</f>
        <v>0</v>
      </c>
      <c r="AV184" s="94" t="e">
        <f aca="false">VLOOKUP(G184,$BA$13:$BD$250,4,0)</f>
        <v>#N/A</v>
      </c>
      <c r="AW184" s="95" t="e">
        <f aca="false">VLOOKUP(M184,$BA$13:$BD$205,4,0)</f>
        <v>#N/A</v>
      </c>
      <c r="AX184" s="96" t="str">
        <f aca="false">IF(LEN(P184)&gt;19,"FALSE","TRUE")</f>
        <v>TRUE</v>
      </c>
      <c r="AY184" s="96" t="b">
        <f aca="false">AND(NOT(ISNUMBER(SEARCH(" ",Q184))),(LEN(Q184)=8))</f>
        <v>0</v>
      </c>
      <c r="AZ184" s="95" t="e">
        <f aca="false">VLOOKUP(R184,$BB$13:$BD$251,3,0)</f>
        <v>#N/A</v>
      </c>
      <c r="BA184" s="120" t="s">
        <v>570</v>
      </c>
      <c r="BB184" s="120" t="s">
        <v>571</v>
      </c>
      <c r="BC184" s="23"/>
      <c r="BD184" s="120" t="s">
        <v>572</v>
      </c>
      <c r="BE184" s="126"/>
    </row>
    <row r="185" s="127" customFormat="true" ht="18.75" hidden="false" customHeight="true" outlineLevel="0" collapsed="false">
      <c r="A185" s="81"/>
      <c r="B185" s="82"/>
      <c r="C185" s="82"/>
      <c r="D185" s="82"/>
      <c r="E185" s="82"/>
      <c r="F185" s="82"/>
      <c r="G185" s="83"/>
      <c r="H185" s="82"/>
      <c r="I185" s="82"/>
      <c r="J185" s="84"/>
      <c r="K185" s="84"/>
      <c r="L185" s="85"/>
      <c r="M185" s="83"/>
      <c r="N185" s="85"/>
      <c r="O185" s="85"/>
      <c r="P185" s="85"/>
      <c r="Q185" s="85"/>
      <c r="R185" s="83"/>
      <c r="S185" s="86"/>
      <c r="T185" s="86"/>
      <c r="U185" s="87"/>
      <c r="V185" s="85"/>
      <c r="W185" s="81"/>
      <c r="X185" s="81"/>
      <c r="Y185" s="81"/>
      <c r="Z185" s="81"/>
      <c r="AA185" s="85"/>
      <c r="AB185" s="85"/>
      <c r="AC185" s="88"/>
      <c r="AD185" s="123"/>
      <c r="AE185" s="124"/>
      <c r="AF185" s="124"/>
      <c r="AG185" s="124"/>
      <c r="AH185" s="124"/>
      <c r="AI185" s="124"/>
      <c r="AJ185" s="124"/>
      <c r="AK185" s="124"/>
      <c r="AL185" s="124"/>
      <c r="AM185" s="124"/>
      <c r="AN185" s="124"/>
      <c r="AO185" s="125"/>
      <c r="AP185" s="124"/>
      <c r="AQ185" s="124"/>
      <c r="AR185" s="124"/>
      <c r="AS185" s="128"/>
      <c r="AT185" s="92" t="str">
        <f aca="false">IF(LEN(B185)&gt;19,"FALSE","TRUE")</f>
        <v>TRUE</v>
      </c>
      <c r="AU185" s="93" t="b">
        <f aca="false">NOT(ISERROR(FIND("*",C185)))</f>
        <v>0</v>
      </c>
      <c r="AV185" s="94" t="e">
        <f aca="false">VLOOKUP(G185,$BA$13:$BD$250,4,0)</f>
        <v>#N/A</v>
      </c>
      <c r="AW185" s="95" t="e">
        <f aca="false">VLOOKUP(M185,$BA$13:$BD$205,4,0)</f>
        <v>#N/A</v>
      </c>
      <c r="AX185" s="96" t="str">
        <f aca="false">IF(LEN(P185)&gt;19,"FALSE","TRUE")</f>
        <v>TRUE</v>
      </c>
      <c r="AY185" s="96" t="b">
        <f aca="false">AND(NOT(ISNUMBER(SEARCH(" ",Q185))),(LEN(Q185)=8))</f>
        <v>0</v>
      </c>
      <c r="AZ185" s="95" t="e">
        <f aca="false">VLOOKUP(R185,$BB$13:$BD$251,3,0)</f>
        <v>#N/A</v>
      </c>
      <c r="BA185" s="120" t="s">
        <v>573</v>
      </c>
      <c r="BB185" s="120" t="s">
        <v>574</v>
      </c>
      <c r="BC185" s="23"/>
      <c r="BD185" s="120" t="s">
        <v>575</v>
      </c>
      <c r="BE185" s="131" t="s">
        <v>576</v>
      </c>
    </row>
    <row r="186" s="127" customFormat="true" ht="18.75" hidden="false" customHeight="true" outlineLevel="0" collapsed="false">
      <c r="A186" s="81"/>
      <c r="B186" s="82"/>
      <c r="C186" s="82"/>
      <c r="D186" s="82"/>
      <c r="E186" s="82"/>
      <c r="F186" s="82"/>
      <c r="G186" s="83"/>
      <c r="H186" s="82"/>
      <c r="I186" s="82"/>
      <c r="J186" s="84"/>
      <c r="K186" s="84"/>
      <c r="L186" s="85"/>
      <c r="M186" s="83"/>
      <c r="N186" s="85"/>
      <c r="O186" s="85"/>
      <c r="P186" s="85"/>
      <c r="Q186" s="85"/>
      <c r="R186" s="83"/>
      <c r="S186" s="86"/>
      <c r="T186" s="86"/>
      <c r="U186" s="87"/>
      <c r="V186" s="85"/>
      <c r="W186" s="81"/>
      <c r="X186" s="81"/>
      <c r="Y186" s="81"/>
      <c r="Z186" s="81"/>
      <c r="AA186" s="85"/>
      <c r="AB186" s="85"/>
      <c r="AC186" s="88"/>
      <c r="AD186" s="123"/>
      <c r="AE186" s="124"/>
      <c r="AF186" s="124"/>
      <c r="AG186" s="124"/>
      <c r="AH186" s="124"/>
      <c r="AI186" s="124"/>
      <c r="AJ186" s="124"/>
      <c r="AK186" s="124"/>
      <c r="AL186" s="124"/>
      <c r="AM186" s="124"/>
      <c r="AN186" s="124"/>
      <c r="AO186" s="125"/>
      <c r="AP186" s="124"/>
      <c r="AQ186" s="124"/>
      <c r="AR186" s="124"/>
      <c r="AS186" s="128"/>
      <c r="AT186" s="92" t="str">
        <f aca="false">IF(LEN(B186)&gt;19,"FALSE","TRUE")</f>
        <v>TRUE</v>
      </c>
      <c r="AU186" s="93" t="b">
        <f aca="false">NOT(ISERROR(FIND("*",C186)))</f>
        <v>0</v>
      </c>
      <c r="AV186" s="94" t="e">
        <f aca="false">VLOOKUP(G186,$BA$13:$BD$250,4,0)</f>
        <v>#N/A</v>
      </c>
      <c r="AW186" s="95" t="e">
        <f aca="false">VLOOKUP(M186,$BA$13:$BD$205,4,0)</f>
        <v>#N/A</v>
      </c>
      <c r="AX186" s="96" t="str">
        <f aca="false">IF(LEN(P186)&gt;19,"FALSE","TRUE")</f>
        <v>TRUE</v>
      </c>
      <c r="AY186" s="96" t="b">
        <f aca="false">AND(NOT(ISNUMBER(SEARCH(" ",Q186))),(LEN(Q186)=8))</f>
        <v>0</v>
      </c>
      <c r="AZ186" s="95" t="e">
        <f aca="false">VLOOKUP(R186,$BB$13:$BD$251,3,0)</f>
        <v>#N/A</v>
      </c>
      <c r="BA186" s="120" t="s">
        <v>577</v>
      </c>
      <c r="BB186" s="120" t="s">
        <v>578</v>
      </c>
      <c r="BC186" s="23"/>
      <c r="BD186" s="120" t="s">
        <v>579</v>
      </c>
      <c r="BE186" s="131" t="s">
        <v>580</v>
      </c>
    </row>
    <row r="187" s="127" customFormat="true" ht="18.75" hidden="false" customHeight="true" outlineLevel="0" collapsed="false">
      <c r="A187" s="81"/>
      <c r="B187" s="82"/>
      <c r="C187" s="82"/>
      <c r="D187" s="82"/>
      <c r="E187" s="82"/>
      <c r="F187" s="82"/>
      <c r="G187" s="83"/>
      <c r="H187" s="82"/>
      <c r="I187" s="82"/>
      <c r="J187" s="84"/>
      <c r="K187" s="84"/>
      <c r="L187" s="85"/>
      <c r="M187" s="83"/>
      <c r="N187" s="85"/>
      <c r="O187" s="85"/>
      <c r="P187" s="85"/>
      <c r="Q187" s="85"/>
      <c r="R187" s="83"/>
      <c r="S187" s="86"/>
      <c r="T187" s="86"/>
      <c r="U187" s="87"/>
      <c r="V187" s="85"/>
      <c r="W187" s="81"/>
      <c r="X187" s="81"/>
      <c r="Y187" s="81"/>
      <c r="Z187" s="81"/>
      <c r="AA187" s="85"/>
      <c r="AB187" s="85"/>
      <c r="AC187" s="88"/>
      <c r="AD187" s="123"/>
      <c r="AE187" s="124"/>
      <c r="AF187" s="124"/>
      <c r="AG187" s="124"/>
      <c r="AH187" s="124"/>
      <c r="AI187" s="124"/>
      <c r="AJ187" s="124"/>
      <c r="AK187" s="124"/>
      <c r="AL187" s="124"/>
      <c r="AM187" s="124"/>
      <c r="AN187" s="124"/>
      <c r="AO187" s="125"/>
      <c r="AP187" s="124"/>
      <c r="AQ187" s="124"/>
      <c r="AR187" s="124"/>
      <c r="AS187" s="128"/>
      <c r="AT187" s="92" t="str">
        <f aca="false">IF(LEN(B187)&gt;19,"FALSE","TRUE")</f>
        <v>TRUE</v>
      </c>
      <c r="AU187" s="93" t="b">
        <f aca="false">NOT(ISERROR(FIND("*",C187)))</f>
        <v>0</v>
      </c>
      <c r="AV187" s="94" t="e">
        <f aca="false">VLOOKUP(G187,$BA$13:$BD$250,4,0)</f>
        <v>#N/A</v>
      </c>
      <c r="AW187" s="95" t="e">
        <f aca="false">VLOOKUP(M187,$BA$13:$BD$205,4,0)</f>
        <v>#N/A</v>
      </c>
      <c r="AX187" s="96" t="str">
        <f aca="false">IF(LEN(P187)&gt;19,"FALSE","TRUE")</f>
        <v>TRUE</v>
      </c>
      <c r="AY187" s="96" t="b">
        <f aca="false">AND(NOT(ISNUMBER(SEARCH(" ",Q187))),(LEN(Q187)=8))</f>
        <v>0</v>
      </c>
      <c r="AZ187" s="95" t="e">
        <f aca="false">VLOOKUP(R187,$BB$13:$BD$251,3,0)</f>
        <v>#N/A</v>
      </c>
      <c r="BA187" s="120" t="s">
        <v>581</v>
      </c>
      <c r="BB187" s="120" t="s">
        <v>582</v>
      </c>
      <c r="BC187" s="23"/>
      <c r="BD187" s="120" t="s">
        <v>583</v>
      </c>
      <c r="BE187" s="131" t="s">
        <v>584</v>
      </c>
    </row>
    <row r="188" s="127" customFormat="true" ht="18.75" hidden="false" customHeight="true" outlineLevel="0" collapsed="false">
      <c r="A188" s="81"/>
      <c r="B188" s="82"/>
      <c r="C188" s="82"/>
      <c r="D188" s="82"/>
      <c r="E188" s="82"/>
      <c r="F188" s="82"/>
      <c r="G188" s="83"/>
      <c r="H188" s="82"/>
      <c r="I188" s="82"/>
      <c r="J188" s="84"/>
      <c r="K188" s="84"/>
      <c r="L188" s="85"/>
      <c r="M188" s="83"/>
      <c r="N188" s="85"/>
      <c r="O188" s="85"/>
      <c r="P188" s="85"/>
      <c r="Q188" s="85"/>
      <c r="R188" s="83"/>
      <c r="S188" s="86"/>
      <c r="T188" s="86"/>
      <c r="U188" s="87"/>
      <c r="V188" s="85"/>
      <c r="W188" s="81"/>
      <c r="X188" s="81"/>
      <c r="Y188" s="81"/>
      <c r="Z188" s="81"/>
      <c r="AA188" s="85"/>
      <c r="AB188" s="85"/>
      <c r="AC188" s="85"/>
      <c r="AD188" s="132"/>
      <c r="AE188" s="133"/>
      <c r="AF188" s="124"/>
      <c r="AG188" s="133"/>
      <c r="AH188" s="133"/>
      <c r="AI188" s="133"/>
      <c r="AJ188" s="133"/>
      <c r="AK188" s="133"/>
      <c r="AL188" s="133"/>
      <c r="AM188" s="133"/>
      <c r="AN188" s="133"/>
      <c r="AO188" s="125" t="s">
        <v>75</v>
      </c>
      <c r="AP188" s="133"/>
      <c r="AQ188" s="133"/>
      <c r="AR188" s="133"/>
      <c r="AS188" s="128" t="str">
        <f aca="false">IF(B188="","",B188)</f>
        <v/>
      </c>
      <c r="AT188" s="92" t="str">
        <f aca="false">IF(LEN(B188)&gt;19,"FALSE","TRUE")</f>
        <v>TRUE</v>
      </c>
      <c r="AU188" s="93" t="b">
        <f aca="false">NOT(ISERROR(FIND("*",C188)))</f>
        <v>0</v>
      </c>
      <c r="AV188" s="94" t="e">
        <f aca="false">VLOOKUP(G188,$BA$13:$BD$250,4,0)</f>
        <v>#N/A</v>
      </c>
      <c r="AW188" s="95" t="e">
        <f aca="false">VLOOKUP(M188,$BA$13:$BD$205,4,0)</f>
        <v>#N/A</v>
      </c>
      <c r="AX188" s="96" t="str">
        <f aca="false">IF(LEN(P188)&gt;19,"FALSE","TRUE")</f>
        <v>TRUE</v>
      </c>
      <c r="AY188" s="96" t="b">
        <f aca="false">AND(NOT(ISNUMBER(SEARCH(" ",Q188))),(LEN(Q188)=8))</f>
        <v>0</v>
      </c>
      <c r="AZ188" s="95" t="e">
        <f aca="false">VLOOKUP(R188,$BB$13:$BD$251,3,0)</f>
        <v>#N/A</v>
      </c>
      <c r="BA188" s="120" t="s">
        <v>585</v>
      </c>
      <c r="BB188" s="120" t="s">
        <v>568</v>
      </c>
      <c r="BC188" s="23"/>
      <c r="BD188" s="120" t="s">
        <v>586</v>
      </c>
      <c r="BE188" s="131" t="s">
        <v>587</v>
      </c>
    </row>
    <row r="189" s="127" customFormat="true" ht="18.75" hidden="false" customHeight="true" outlineLevel="0" collapsed="false">
      <c r="A189" s="81"/>
      <c r="B189" s="82"/>
      <c r="C189" s="82"/>
      <c r="D189" s="82"/>
      <c r="E189" s="82"/>
      <c r="F189" s="82"/>
      <c r="G189" s="83"/>
      <c r="H189" s="82"/>
      <c r="I189" s="82"/>
      <c r="J189" s="84"/>
      <c r="K189" s="84"/>
      <c r="L189" s="85"/>
      <c r="M189" s="83"/>
      <c r="N189" s="85"/>
      <c r="O189" s="85"/>
      <c r="P189" s="85"/>
      <c r="Q189" s="85"/>
      <c r="R189" s="83"/>
      <c r="S189" s="86"/>
      <c r="T189" s="86"/>
      <c r="U189" s="87"/>
      <c r="V189" s="85"/>
      <c r="W189" s="81"/>
      <c r="X189" s="81"/>
      <c r="Y189" s="81"/>
      <c r="Z189" s="81"/>
      <c r="AA189" s="85"/>
      <c r="AB189" s="85"/>
      <c r="AC189" s="85"/>
      <c r="AD189" s="132"/>
      <c r="AE189" s="133"/>
      <c r="AF189" s="124"/>
      <c r="AG189" s="133"/>
      <c r="AH189" s="133"/>
      <c r="AI189" s="133"/>
      <c r="AJ189" s="133"/>
      <c r="AK189" s="133"/>
      <c r="AL189" s="133"/>
      <c r="AM189" s="133"/>
      <c r="AN189" s="133"/>
      <c r="AO189" s="125" t="s">
        <v>75</v>
      </c>
      <c r="AP189" s="133"/>
      <c r="AQ189" s="133"/>
      <c r="AR189" s="133"/>
      <c r="AS189" s="128" t="str">
        <f aca="false">IF(B189="","",B189)</f>
        <v/>
      </c>
      <c r="AT189" s="92" t="str">
        <f aca="false">IF(LEN(B189)&gt;19,"FALSE","TRUE")</f>
        <v>TRUE</v>
      </c>
      <c r="AU189" s="93" t="b">
        <f aca="false">NOT(ISERROR(FIND("*",C189)))</f>
        <v>0</v>
      </c>
      <c r="AV189" s="94" t="e">
        <f aca="false">VLOOKUP(G189,$BA$13:$BD$250,4,0)</f>
        <v>#N/A</v>
      </c>
      <c r="AW189" s="95" t="e">
        <f aca="false">VLOOKUP(M189,$BA$13:$BD$205,4,0)</f>
        <v>#N/A</v>
      </c>
      <c r="AX189" s="96" t="str">
        <f aca="false">IF(LEN(P189)&gt;19,"FALSE","TRUE")</f>
        <v>TRUE</v>
      </c>
      <c r="AY189" s="96" t="b">
        <f aca="false">AND(NOT(ISNUMBER(SEARCH(" ",Q189))),(LEN(Q189)=8))</f>
        <v>0</v>
      </c>
      <c r="AZ189" s="95" t="e">
        <f aca="false">VLOOKUP(R189,$BB$13:$BD$251,3,0)</f>
        <v>#N/A</v>
      </c>
      <c r="BA189" s="120" t="s">
        <v>588</v>
      </c>
      <c r="BB189" s="120" t="s">
        <v>589</v>
      </c>
      <c r="BC189" s="23"/>
      <c r="BD189" s="120" t="s">
        <v>590</v>
      </c>
      <c r="BE189" s="131" t="s">
        <v>591</v>
      </c>
    </row>
    <row r="190" s="127" customFormat="true" ht="18.75" hidden="false" customHeight="true" outlineLevel="0" collapsed="false">
      <c r="A190" s="81"/>
      <c r="B190" s="82"/>
      <c r="C190" s="82"/>
      <c r="D190" s="82"/>
      <c r="E190" s="82"/>
      <c r="F190" s="82"/>
      <c r="G190" s="83"/>
      <c r="H190" s="82"/>
      <c r="I190" s="82"/>
      <c r="J190" s="84"/>
      <c r="K190" s="84"/>
      <c r="L190" s="85"/>
      <c r="M190" s="83"/>
      <c r="N190" s="85"/>
      <c r="O190" s="85"/>
      <c r="P190" s="85"/>
      <c r="Q190" s="85"/>
      <c r="R190" s="83"/>
      <c r="S190" s="86"/>
      <c r="T190" s="86"/>
      <c r="U190" s="87"/>
      <c r="V190" s="85"/>
      <c r="W190" s="81"/>
      <c r="X190" s="81"/>
      <c r="Y190" s="81"/>
      <c r="Z190" s="81"/>
      <c r="AA190" s="85"/>
      <c r="AB190" s="85"/>
      <c r="AC190" s="85"/>
      <c r="AD190" s="132"/>
      <c r="AE190" s="133"/>
      <c r="AF190" s="124"/>
      <c r="AG190" s="133"/>
      <c r="AH190" s="133"/>
      <c r="AI190" s="133"/>
      <c r="AJ190" s="133"/>
      <c r="AK190" s="133"/>
      <c r="AL190" s="133"/>
      <c r="AM190" s="133"/>
      <c r="AN190" s="133"/>
      <c r="AO190" s="125" t="s">
        <v>75</v>
      </c>
      <c r="AP190" s="133"/>
      <c r="AQ190" s="133"/>
      <c r="AR190" s="133"/>
      <c r="AS190" s="128" t="str">
        <f aca="false">IF(B190="","",B190)</f>
        <v/>
      </c>
      <c r="AT190" s="92" t="str">
        <f aca="false">IF(LEN(B190)&gt;19,"FALSE","TRUE")</f>
        <v>TRUE</v>
      </c>
      <c r="AU190" s="93" t="b">
        <f aca="false">NOT(ISERROR(FIND("*",C190)))</f>
        <v>0</v>
      </c>
      <c r="AV190" s="94" t="e">
        <f aca="false">VLOOKUP(G190,$BA$13:$BD$250,4,0)</f>
        <v>#N/A</v>
      </c>
      <c r="AW190" s="95" t="e">
        <f aca="false">VLOOKUP(M190,$BA$13:$BD$205,4,0)</f>
        <v>#N/A</v>
      </c>
      <c r="AX190" s="96" t="str">
        <f aca="false">IF(LEN(P190)&gt;19,"FALSE","TRUE")</f>
        <v>TRUE</v>
      </c>
      <c r="AY190" s="96" t="b">
        <f aca="false">AND(NOT(ISNUMBER(SEARCH(" ",Q190))),(LEN(Q190)=8))</f>
        <v>0</v>
      </c>
      <c r="AZ190" s="95" t="e">
        <f aca="false">VLOOKUP(R190,$BB$13:$BD$251,3,0)</f>
        <v>#N/A</v>
      </c>
      <c r="BA190" s="120" t="s">
        <v>592</v>
      </c>
      <c r="BB190" s="120" t="s">
        <v>593</v>
      </c>
      <c r="BC190" s="23"/>
      <c r="BD190" s="120" t="s">
        <v>594</v>
      </c>
      <c r="BE190" s="131" t="s">
        <v>595</v>
      </c>
    </row>
    <row r="191" s="127" customFormat="true" ht="18.75" hidden="false" customHeight="true" outlineLevel="0" collapsed="false">
      <c r="A191" s="81"/>
      <c r="B191" s="82"/>
      <c r="C191" s="82"/>
      <c r="D191" s="82"/>
      <c r="E191" s="82"/>
      <c r="F191" s="82"/>
      <c r="G191" s="83"/>
      <c r="H191" s="82"/>
      <c r="I191" s="82"/>
      <c r="J191" s="84"/>
      <c r="K191" s="84"/>
      <c r="L191" s="85"/>
      <c r="M191" s="83"/>
      <c r="N191" s="85"/>
      <c r="O191" s="85"/>
      <c r="P191" s="85"/>
      <c r="Q191" s="85"/>
      <c r="R191" s="83"/>
      <c r="S191" s="86"/>
      <c r="T191" s="86"/>
      <c r="U191" s="87"/>
      <c r="V191" s="85"/>
      <c r="W191" s="81"/>
      <c r="X191" s="81"/>
      <c r="Y191" s="81"/>
      <c r="Z191" s="81"/>
      <c r="AA191" s="85"/>
      <c r="AB191" s="85"/>
      <c r="AC191" s="85"/>
      <c r="AD191" s="132"/>
      <c r="AE191" s="133"/>
      <c r="AF191" s="124"/>
      <c r="AG191" s="133"/>
      <c r="AH191" s="133"/>
      <c r="AI191" s="133"/>
      <c r="AJ191" s="133"/>
      <c r="AK191" s="133"/>
      <c r="AL191" s="133"/>
      <c r="AM191" s="133"/>
      <c r="AN191" s="133"/>
      <c r="AO191" s="125" t="s">
        <v>75</v>
      </c>
      <c r="AP191" s="133"/>
      <c r="AQ191" s="133"/>
      <c r="AR191" s="133"/>
      <c r="AS191" s="128" t="str">
        <f aca="false">IF(B191="","",B191)</f>
        <v/>
      </c>
      <c r="AT191" s="92" t="str">
        <f aca="false">IF(LEN(B191)&gt;19,"FALSE","TRUE")</f>
        <v>TRUE</v>
      </c>
      <c r="AU191" s="93" t="b">
        <f aca="false">NOT(ISERROR(FIND("*",C191)))</f>
        <v>0</v>
      </c>
      <c r="AV191" s="94" t="e">
        <f aca="false">VLOOKUP(G191,$BA$13:$BD$250,4,0)</f>
        <v>#N/A</v>
      </c>
      <c r="AW191" s="95" t="e">
        <f aca="false">VLOOKUP(M191,$BA$13:$BD$205,4,0)</f>
        <v>#N/A</v>
      </c>
      <c r="AX191" s="96" t="str">
        <f aca="false">IF(LEN(P191)&gt;19,"FALSE","TRUE")</f>
        <v>TRUE</v>
      </c>
      <c r="AY191" s="96" t="b">
        <f aca="false">AND(NOT(ISNUMBER(SEARCH(" ",Q191))),(LEN(Q191)=8))</f>
        <v>0</v>
      </c>
      <c r="AZ191" s="95" t="e">
        <f aca="false">VLOOKUP(R191,$BB$13:$BD$251,3,0)</f>
        <v>#N/A</v>
      </c>
      <c r="BA191" s="120" t="s">
        <v>596</v>
      </c>
      <c r="BB191" s="120" t="s">
        <v>597</v>
      </c>
      <c r="BC191" s="23"/>
      <c r="BD191" s="120" t="s">
        <v>598</v>
      </c>
      <c r="BE191" s="131" t="s">
        <v>599</v>
      </c>
    </row>
    <row r="192" s="127" customFormat="true" ht="18.75" hidden="false" customHeight="true" outlineLevel="0" collapsed="false">
      <c r="A192" s="81"/>
      <c r="B192" s="82"/>
      <c r="C192" s="82"/>
      <c r="D192" s="82"/>
      <c r="E192" s="82"/>
      <c r="F192" s="82"/>
      <c r="G192" s="83"/>
      <c r="H192" s="82"/>
      <c r="I192" s="82"/>
      <c r="J192" s="84"/>
      <c r="K192" s="84"/>
      <c r="L192" s="85"/>
      <c r="M192" s="83"/>
      <c r="N192" s="85"/>
      <c r="O192" s="85"/>
      <c r="P192" s="85"/>
      <c r="Q192" s="85"/>
      <c r="R192" s="83"/>
      <c r="S192" s="86"/>
      <c r="T192" s="86"/>
      <c r="U192" s="87"/>
      <c r="V192" s="85"/>
      <c r="W192" s="81"/>
      <c r="X192" s="81"/>
      <c r="Y192" s="81"/>
      <c r="Z192" s="81"/>
      <c r="AA192" s="85"/>
      <c r="AB192" s="85"/>
      <c r="AC192" s="85"/>
      <c r="AD192" s="132"/>
      <c r="AE192" s="133"/>
      <c r="AF192" s="124"/>
      <c r="AG192" s="133"/>
      <c r="AH192" s="133"/>
      <c r="AI192" s="133"/>
      <c r="AJ192" s="133"/>
      <c r="AK192" s="133"/>
      <c r="AL192" s="133"/>
      <c r="AM192" s="133"/>
      <c r="AN192" s="133"/>
      <c r="AO192" s="125" t="s">
        <v>75</v>
      </c>
      <c r="AP192" s="133"/>
      <c r="AQ192" s="133"/>
      <c r="AR192" s="133"/>
      <c r="AS192" s="128" t="str">
        <f aca="false">IF(B192="","",B192)</f>
        <v/>
      </c>
      <c r="AT192" s="92" t="str">
        <f aca="false">IF(LEN(B192)&gt;19,"FALSE","TRUE")</f>
        <v>TRUE</v>
      </c>
      <c r="AU192" s="93" t="b">
        <f aca="false">NOT(ISERROR(FIND("*",C192)))</f>
        <v>0</v>
      </c>
      <c r="AV192" s="94" t="e">
        <f aca="false">VLOOKUP(G192,$BA$13:$BD$250,4,0)</f>
        <v>#N/A</v>
      </c>
      <c r="AW192" s="95" t="e">
        <f aca="false">VLOOKUP(M192,$BA$13:$BD$205,4,0)</f>
        <v>#N/A</v>
      </c>
      <c r="AX192" s="96" t="str">
        <f aca="false">IF(LEN(P192)&gt;19,"FALSE","TRUE")</f>
        <v>TRUE</v>
      </c>
      <c r="AY192" s="96" t="b">
        <f aca="false">AND(NOT(ISNUMBER(SEARCH(" ",Q192))),(LEN(Q192)=8))</f>
        <v>0</v>
      </c>
      <c r="AZ192" s="95" t="e">
        <f aca="false">VLOOKUP(R192,$BB$13:$BD$251,3,0)</f>
        <v>#N/A</v>
      </c>
      <c r="BA192" s="120" t="s">
        <v>600</v>
      </c>
      <c r="BB192" s="120" t="s">
        <v>601</v>
      </c>
      <c r="BC192" s="23"/>
      <c r="BD192" s="120" t="s">
        <v>602</v>
      </c>
      <c r="BE192" s="131" t="s">
        <v>603</v>
      </c>
    </row>
    <row r="193" s="127" customFormat="true" ht="18.75" hidden="false" customHeight="true" outlineLevel="0" collapsed="false">
      <c r="A193" s="81"/>
      <c r="B193" s="82"/>
      <c r="C193" s="82"/>
      <c r="D193" s="82"/>
      <c r="E193" s="82"/>
      <c r="F193" s="82"/>
      <c r="G193" s="83"/>
      <c r="H193" s="82"/>
      <c r="I193" s="82"/>
      <c r="J193" s="84"/>
      <c r="K193" s="84"/>
      <c r="L193" s="85"/>
      <c r="M193" s="83"/>
      <c r="N193" s="85"/>
      <c r="O193" s="85"/>
      <c r="P193" s="85"/>
      <c r="Q193" s="85"/>
      <c r="R193" s="83"/>
      <c r="S193" s="86"/>
      <c r="T193" s="86"/>
      <c r="U193" s="87"/>
      <c r="V193" s="85"/>
      <c r="W193" s="81"/>
      <c r="X193" s="81"/>
      <c r="Y193" s="81"/>
      <c r="Z193" s="81"/>
      <c r="AA193" s="85"/>
      <c r="AB193" s="85"/>
      <c r="AC193" s="85"/>
      <c r="AD193" s="132"/>
      <c r="AE193" s="133"/>
      <c r="AF193" s="124"/>
      <c r="AG193" s="133"/>
      <c r="AH193" s="133"/>
      <c r="AI193" s="133"/>
      <c r="AJ193" s="133"/>
      <c r="AK193" s="133"/>
      <c r="AL193" s="133"/>
      <c r="AM193" s="133"/>
      <c r="AN193" s="133"/>
      <c r="AO193" s="125" t="s">
        <v>75</v>
      </c>
      <c r="AP193" s="133"/>
      <c r="AQ193" s="133"/>
      <c r="AR193" s="133"/>
      <c r="AS193" s="128" t="str">
        <f aca="false">IF(B193="","",B193)</f>
        <v/>
      </c>
      <c r="AT193" s="92" t="str">
        <f aca="false">IF(LEN(B193)&gt;19,"FALSE","TRUE")</f>
        <v>TRUE</v>
      </c>
      <c r="AU193" s="93" t="b">
        <f aca="false">NOT(ISERROR(FIND("*",C193)))</f>
        <v>0</v>
      </c>
      <c r="AV193" s="94" t="e">
        <f aca="false">VLOOKUP(G193,$BA$13:$BD$250,4,0)</f>
        <v>#N/A</v>
      </c>
      <c r="AW193" s="95" t="e">
        <f aca="false">VLOOKUP(M193,$BA$13:$BD$205,4,0)</f>
        <v>#N/A</v>
      </c>
      <c r="AX193" s="96" t="str">
        <f aca="false">IF(LEN(P193)&gt;19,"FALSE","TRUE")</f>
        <v>TRUE</v>
      </c>
      <c r="AY193" s="96" t="b">
        <f aca="false">AND(NOT(ISNUMBER(SEARCH(" ",Q193))),(LEN(Q193)=8))</f>
        <v>0</v>
      </c>
      <c r="AZ193" s="95" t="e">
        <f aca="false">VLOOKUP(R193,$BB$13:$BD$251,3,0)</f>
        <v>#N/A</v>
      </c>
      <c r="BA193" s="120" t="s">
        <v>604</v>
      </c>
      <c r="BB193" s="120" t="s">
        <v>605</v>
      </c>
      <c r="BC193" s="23"/>
      <c r="BD193" s="120" t="s">
        <v>606</v>
      </c>
      <c r="BE193" s="131" t="s">
        <v>607</v>
      </c>
    </row>
    <row r="194" s="127" customFormat="true" ht="18.75" hidden="false" customHeight="true" outlineLevel="0" collapsed="false">
      <c r="A194" s="81"/>
      <c r="B194" s="82"/>
      <c r="C194" s="82"/>
      <c r="D194" s="82"/>
      <c r="E194" s="82"/>
      <c r="F194" s="82"/>
      <c r="G194" s="83"/>
      <c r="H194" s="82"/>
      <c r="I194" s="82"/>
      <c r="J194" s="84"/>
      <c r="K194" s="84"/>
      <c r="L194" s="85"/>
      <c r="M194" s="83"/>
      <c r="N194" s="85"/>
      <c r="O194" s="85"/>
      <c r="P194" s="85"/>
      <c r="Q194" s="85"/>
      <c r="R194" s="83"/>
      <c r="S194" s="86"/>
      <c r="T194" s="86"/>
      <c r="U194" s="87"/>
      <c r="V194" s="85"/>
      <c r="W194" s="81"/>
      <c r="X194" s="81"/>
      <c r="Y194" s="81"/>
      <c r="Z194" s="81"/>
      <c r="AA194" s="85"/>
      <c r="AB194" s="85"/>
      <c r="AC194" s="85"/>
      <c r="AD194" s="132"/>
      <c r="AE194" s="133"/>
      <c r="AF194" s="124"/>
      <c r="AG194" s="133"/>
      <c r="AH194" s="133"/>
      <c r="AI194" s="133"/>
      <c r="AJ194" s="133"/>
      <c r="AK194" s="133"/>
      <c r="AL194" s="133"/>
      <c r="AM194" s="133"/>
      <c r="AN194" s="133"/>
      <c r="AO194" s="125" t="s">
        <v>75</v>
      </c>
      <c r="AP194" s="133"/>
      <c r="AQ194" s="133"/>
      <c r="AR194" s="133"/>
      <c r="AS194" s="128" t="str">
        <f aca="false">IF(B194="","",B194)</f>
        <v/>
      </c>
      <c r="AT194" s="92" t="str">
        <f aca="false">IF(LEN(B194)&gt;19,"FALSE","TRUE")</f>
        <v>TRUE</v>
      </c>
      <c r="AU194" s="93" t="b">
        <f aca="false">NOT(ISERROR(FIND("*",C194)))</f>
        <v>0</v>
      </c>
      <c r="AV194" s="94" t="e">
        <f aca="false">VLOOKUP(G194,$BA$13:$BD$250,4,0)</f>
        <v>#N/A</v>
      </c>
      <c r="AW194" s="95" t="e">
        <f aca="false">VLOOKUP(M194,$BA$13:$BD$205,4,0)</f>
        <v>#N/A</v>
      </c>
      <c r="AX194" s="96" t="str">
        <f aca="false">IF(LEN(P194)&gt;19,"FALSE","TRUE")</f>
        <v>TRUE</v>
      </c>
      <c r="AY194" s="96" t="b">
        <f aca="false">AND(NOT(ISNUMBER(SEARCH(" ",Q194))),(LEN(Q194)=8))</f>
        <v>0</v>
      </c>
      <c r="AZ194" s="95" t="e">
        <f aca="false">VLOOKUP(R194,$BB$13:$BD$251,3,0)</f>
        <v>#N/A</v>
      </c>
      <c r="BA194" s="120" t="s">
        <v>608</v>
      </c>
      <c r="BB194" s="120" t="s">
        <v>609</v>
      </c>
      <c r="BC194" s="23"/>
      <c r="BD194" s="120" t="s">
        <v>610</v>
      </c>
      <c r="BE194" s="131" t="s">
        <v>611</v>
      </c>
    </row>
    <row r="195" s="127" customFormat="true" ht="18.75" hidden="false" customHeight="true" outlineLevel="0" collapsed="false">
      <c r="A195" s="81"/>
      <c r="B195" s="82"/>
      <c r="C195" s="82"/>
      <c r="D195" s="82"/>
      <c r="E195" s="82"/>
      <c r="F195" s="82"/>
      <c r="G195" s="83"/>
      <c r="H195" s="82"/>
      <c r="I195" s="82"/>
      <c r="J195" s="84"/>
      <c r="K195" s="84"/>
      <c r="L195" s="85"/>
      <c r="M195" s="83"/>
      <c r="N195" s="85"/>
      <c r="O195" s="85"/>
      <c r="P195" s="85"/>
      <c r="Q195" s="85"/>
      <c r="R195" s="83"/>
      <c r="S195" s="86"/>
      <c r="T195" s="86"/>
      <c r="U195" s="87"/>
      <c r="V195" s="85"/>
      <c r="W195" s="81"/>
      <c r="X195" s="81"/>
      <c r="Y195" s="81"/>
      <c r="Z195" s="81"/>
      <c r="AA195" s="85"/>
      <c r="AB195" s="85"/>
      <c r="AC195" s="85"/>
      <c r="AD195" s="132"/>
      <c r="AE195" s="133"/>
      <c r="AF195" s="124"/>
      <c r="AG195" s="133"/>
      <c r="AH195" s="133"/>
      <c r="AI195" s="133"/>
      <c r="AJ195" s="133"/>
      <c r="AK195" s="133"/>
      <c r="AL195" s="133"/>
      <c r="AM195" s="133"/>
      <c r="AN195" s="133"/>
      <c r="AO195" s="125" t="s">
        <v>75</v>
      </c>
      <c r="AP195" s="133"/>
      <c r="AQ195" s="133"/>
      <c r="AR195" s="133"/>
      <c r="AS195" s="128" t="str">
        <f aca="false">IF(B195="","",B195)</f>
        <v/>
      </c>
      <c r="AT195" s="92" t="str">
        <f aca="false">IF(LEN(B195)&gt;19,"FALSE","TRUE")</f>
        <v>TRUE</v>
      </c>
      <c r="AU195" s="93" t="b">
        <f aca="false">NOT(ISERROR(FIND("*",C195)))</f>
        <v>0</v>
      </c>
      <c r="AV195" s="94" t="e">
        <f aca="false">VLOOKUP(G195,$BA$13:$BD$250,4,0)</f>
        <v>#N/A</v>
      </c>
      <c r="AW195" s="95" t="e">
        <f aca="false">VLOOKUP(M195,$BA$13:$BD$205,4,0)</f>
        <v>#N/A</v>
      </c>
      <c r="AX195" s="96" t="str">
        <f aca="false">IF(LEN(P195)&gt;19,"FALSE","TRUE")</f>
        <v>TRUE</v>
      </c>
      <c r="AY195" s="96" t="b">
        <f aca="false">AND(NOT(ISNUMBER(SEARCH(" ",Q195))),(LEN(Q195)=8))</f>
        <v>0</v>
      </c>
      <c r="AZ195" s="95" t="e">
        <f aca="false">VLOOKUP(R195,$BB$13:$BD$251,3,0)</f>
        <v>#N/A</v>
      </c>
      <c r="BA195" s="120" t="s">
        <v>612</v>
      </c>
      <c r="BB195" s="120" t="s">
        <v>613</v>
      </c>
      <c r="BC195" s="23"/>
      <c r="BD195" s="120" t="s">
        <v>614</v>
      </c>
      <c r="BE195" s="131" t="s">
        <v>615</v>
      </c>
    </row>
    <row r="196" s="127" customFormat="true" ht="18.75" hidden="false" customHeight="true" outlineLevel="0" collapsed="false">
      <c r="A196" s="81"/>
      <c r="B196" s="82"/>
      <c r="C196" s="82"/>
      <c r="D196" s="82"/>
      <c r="E196" s="82"/>
      <c r="F196" s="82"/>
      <c r="G196" s="83"/>
      <c r="H196" s="82"/>
      <c r="I196" s="82"/>
      <c r="J196" s="84"/>
      <c r="K196" s="84"/>
      <c r="L196" s="85"/>
      <c r="M196" s="83"/>
      <c r="N196" s="85"/>
      <c r="O196" s="85"/>
      <c r="P196" s="85"/>
      <c r="Q196" s="85"/>
      <c r="R196" s="83"/>
      <c r="S196" s="86"/>
      <c r="T196" s="86"/>
      <c r="U196" s="87"/>
      <c r="V196" s="85"/>
      <c r="W196" s="81"/>
      <c r="X196" s="81"/>
      <c r="Y196" s="81"/>
      <c r="Z196" s="81"/>
      <c r="AA196" s="85"/>
      <c r="AB196" s="85"/>
      <c r="AC196" s="85"/>
      <c r="AD196" s="132"/>
      <c r="AE196" s="133"/>
      <c r="AF196" s="124"/>
      <c r="AG196" s="133"/>
      <c r="AH196" s="133"/>
      <c r="AI196" s="133"/>
      <c r="AJ196" s="133"/>
      <c r="AK196" s="133"/>
      <c r="AL196" s="133"/>
      <c r="AM196" s="133"/>
      <c r="AN196" s="133"/>
      <c r="AO196" s="125" t="s">
        <v>75</v>
      </c>
      <c r="AP196" s="133"/>
      <c r="AQ196" s="133"/>
      <c r="AR196" s="133"/>
      <c r="AS196" s="128" t="str">
        <f aca="false">IF(B196="","",B196)</f>
        <v/>
      </c>
      <c r="AT196" s="92" t="str">
        <f aca="false">IF(LEN(B196)&gt;19,"FALSE","TRUE")</f>
        <v>TRUE</v>
      </c>
      <c r="AU196" s="93" t="b">
        <f aca="false">NOT(ISERROR(FIND("*",C196)))</f>
        <v>0</v>
      </c>
      <c r="AV196" s="94" t="e">
        <f aca="false">VLOOKUP(G196,$BA$13:$BD$250,4,0)</f>
        <v>#N/A</v>
      </c>
      <c r="AW196" s="95" t="e">
        <f aca="false">VLOOKUP(M196,$BA$13:$BD$205,4,0)</f>
        <v>#N/A</v>
      </c>
      <c r="AX196" s="96" t="str">
        <f aca="false">IF(LEN(P196)&gt;19,"FALSE","TRUE")</f>
        <v>TRUE</v>
      </c>
      <c r="AY196" s="96" t="b">
        <f aca="false">AND(NOT(ISNUMBER(SEARCH(" ",Q196))),(LEN(Q196)=8))</f>
        <v>0</v>
      </c>
      <c r="AZ196" s="95" t="e">
        <f aca="false">VLOOKUP(R196,$BB$13:$BD$251,3,0)</f>
        <v>#N/A</v>
      </c>
      <c r="BA196" s="120" t="s">
        <v>616</v>
      </c>
      <c r="BB196" s="120" t="s">
        <v>617</v>
      </c>
      <c r="BC196" s="23"/>
      <c r="BD196" s="120" t="s">
        <v>618</v>
      </c>
      <c r="BE196" s="131" t="s">
        <v>619</v>
      </c>
    </row>
    <row r="197" s="127" customFormat="true" ht="18.75" hidden="false" customHeight="true" outlineLevel="0" collapsed="false">
      <c r="A197" s="81"/>
      <c r="B197" s="82"/>
      <c r="C197" s="82"/>
      <c r="D197" s="82"/>
      <c r="E197" s="82"/>
      <c r="F197" s="82"/>
      <c r="G197" s="83"/>
      <c r="H197" s="82"/>
      <c r="I197" s="82"/>
      <c r="J197" s="84"/>
      <c r="K197" s="84"/>
      <c r="L197" s="85"/>
      <c r="M197" s="83"/>
      <c r="N197" s="85"/>
      <c r="O197" s="85"/>
      <c r="P197" s="85"/>
      <c r="Q197" s="85"/>
      <c r="R197" s="83"/>
      <c r="S197" s="86"/>
      <c r="T197" s="86"/>
      <c r="U197" s="87"/>
      <c r="V197" s="85"/>
      <c r="W197" s="81"/>
      <c r="X197" s="81"/>
      <c r="Y197" s="81"/>
      <c r="Z197" s="81"/>
      <c r="AA197" s="85"/>
      <c r="AB197" s="85"/>
      <c r="AC197" s="85"/>
      <c r="AD197" s="132"/>
      <c r="AE197" s="133"/>
      <c r="AF197" s="124"/>
      <c r="AG197" s="133"/>
      <c r="AH197" s="133"/>
      <c r="AI197" s="133"/>
      <c r="AJ197" s="133"/>
      <c r="AK197" s="133"/>
      <c r="AL197" s="133"/>
      <c r="AM197" s="133"/>
      <c r="AN197" s="133"/>
      <c r="AO197" s="125" t="s">
        <v>75</v>
      </c>
      <c r="AP197" s="133"/>
      <c r="AQ197" s="133"/>
      <c r="AR197" s="133"/>
      <c r="AS197" s="128" t="str">
        <f aca="false">IF(B197="","",B197)</f>
        <v/>
      </c>
      <c r="AT197" s="92" t="str">
        <f aca="false">IF(LEN(B197)&gt;19,"FALSE","TRUE")</f>
        <v>TRUE</v>
      </c>
      <c r="AU197" s="93" t="b">
        <f aca="false">NOT(ISERROR(FIND("*",C197)))</f>
        <v>0</v>
      </c>
      <c r="AV197" s="94" t="e">
        <f aca="false">VLOOKUP(G197,$BA$13:$BD$250,4,0)</f>
        <v>#N/A</v>
      </c>
      <c r="AW197" s="95" t="e">
        <f aca="false">VLOOKUP(M197,$BA$13:$BD$205,4,0)</f>
        <v>#N/A</v>
      </c>
      <c r="AX197" s="96" t="str">
        <f aca="false">IF(LEN(P197)&gt;19,"FALSE","TRUE")</f>
        <v>TRUE</v>
      </c>
      <c r="AY197" s="96" t="b">
        <f aca="false">AND(NOT(ISNUMBER(SEARCH(" ",Q197))),(LEN(Q197)=8))</f>
        <v>0</v>
      </c>
      <c r="AZ197" s="95" t="e">
        <f aca="false">VLOOKUP(R197,$BB$13:$BD$251,3,0)</f>
        <v>#N/A</v>
      </c>
      <c r="BA197" s="120" t="s">
        <v>620</v>
      </c>
      <c r="BB197" s="120" t="s">
        <v>621</v>
      </c>
      <c r="BC197" s="23"/>
      <c r="BD197" s="120" t="s">
        <v>622</v>
      </c>
      <c r="BE197" s="131" t="s">
        <v>623</v>
      </c>
    </row>
    <row r="198" s="127" customFormat="true" ht="18.75" hidden="false" customHeight="true" outlineLevel="0" collapsed="false">
      <c r="A198" s="81"/>
      <c r="B198" s="82"/>
      <c r="C198" s="82"/>
      <c r="D198" s="82"/>
      <c r="E198" s="82"/>
      <c r="F198" s="82"/>
      <c r="G198" s="83"/>
      <c r="H198" s="82"/>
      <c r="I198" s="82"/>
      <c r="J198" s="84"/>
      <c r="K198" s="84"/>
      <c r="L198" s="85"/>
      <c r="M198" s="83"/>
      <c r="N198" s="85"/>
      <c r="O198" s="85"/>
      <c r="P198" s="85"/>
      <c r="Q198" s="85"/>
      <c r="R198" s="83"/>
      <c r="S198" s="86"/>
      <c r="T198" s="86"/>
      <c r="U198" s="87"/>
      <c r="V198" s="85"/>
      <c r="W198" s="81"/>
      <c r="X198" s="81"/>
      <c r="Y198" s="81"/>
      <c r="Z198" s="81"/>
      <c r="AA198" s="85"/>
      <c r="AB198" s="85"/>
      <c r="AC198" s="85"/>
      <c r="AD198" s="132"/>
      <c r="AE198" s="133"/>
      <c r="AF198" s="124"/>
      <c r="AG198" s="133"/>
      <c r="AH198" s="133"/>
      <c r="AI198" s="133"/>
      <c r="AJ198" s="133"/>
      <c r="AK198" s="133"/>
      <c r="AL198" s="133"/>
      <c r="AM198" s="133"/>
      <c r="AN198" s="133"/>
      <c r="AO198" s="125" t="s">
        <v>75</v>
      </c>
      <c r="AP198" s="133"/>
      <c r="AQ198" s="133"/>
      <c r="AR198" s="133"/>
      <c r="AS198" s="128" t="str">
        <f aca="false">IF(B198="","",B198)</f>
        <v/>
      </c>
      <c r="AT198" s="92" t="str">
        <f aca="false">IF(LEN(B198)&gt;19,"FALSE","TRUE")</f>
        <v>TRUE</v>
      </c>
      <c r="AU198" s="93" t="b">
        <f aca="false">NOT(ISERROR(FIND("*",C198)))</f>
        <v>0</v>
      </c>
      <c r="AV198" s="94" t="e">
        <f aca="false">VLOOKUP(G198,$BA$13:$BD$250,4,0)</f>
        <v>#N/A</v>
      </c>
      <c r="AW198" s="95" t="e">
        <f aca="false">VLOOKUP(M198,$BA$13:$BD$205,4,0)</f>
        <v>#N/A</v>
      </c>
      <c r="AX198" s="96" t="str">
        <f aca="false">IF(LEN(P198)&gt;19,"FALSE","TRUE")</f>
        <v>TRUE</v>
      </c>
      <c r="AY198" s="96" t="b">
        <f aca="false">AND(NOT(ISNUMBER(SEARCH(" ",Q198))),(LEN(Q198)=8))</f>
        <v>0</v>
      </c>
      <c r="AZ198" s="95" t="e">
        <f aca="false">VLOOKUP(R198,$BB$13:$BD$251,3,0)</f>
        <v>#N/A</v>
      </c>
      <c r="BA198" s="120" t="s">
        <v>624</v>
      </c>
      <c r="BB198" s="120" t="s">
        <v>625</v>
      </c>
      <c r="BC198" s="23"/>
      <c r="BD198" s="120" t="s">
        <v>626</v>
      </c>
      <c r="BE198" s="131" t="s">
        <v>627</v>
      </c>
    </row>
    <row r="199" s="127" customFormat="true" ht="18.75" hidden="false" customHeight="true" outlineLevel="0" collapsed="false">
      <c r="A199" s="81"/>
      <c r="B199" s="82"/>
      <c r="C199" s="82"/>
      <c r="D199" s="82"/>
      <c r="E199" s="82"/>
      <c r="F199" s="82"/>
      <c r="G199" s="83"/>
      <c r="H199" s="82"/>
      <c r="I199" s="82"/>
      <c r="J199" s="84"/>
      <c r="K199" s="84"/>
      <c r="L199" s="85"/>
      <c r="M199" s="83"/>
      <c r="N199" s="85"/>
      <c r="O199" s="85"/>
      <c r="P199" s="85"/>
      <c r="Q199" s="85"/>
      <c r="R199" s="83"/>
      <c r="S199" s="86"/>
      <c r="T199" s="86"/>
      <c r="U199" s="87"/>
      <c r="V199" s="85"/>
      <c r="W199" s="81"/>
      <c r="X199" s="81"/>
      <c r="Y199" s="81"/>
      <c r="Z199" s="81"/>
      <c r="AA199" s="85"/>
      <c r="AB199" s="85"/>
      <c r="AC199" s="85"/>
      <c r="AD199" s="132"/>
      <c r="AE199" s="133"/>
      <c r="AF199" s="125"/>
      <c r="AG199" s="133"/>
      <c r="AH199" s="133"/>
      <c r="AI199" s="133"/>
      <c r="AJ199" s="133"/>
      <c r="AK199" s="133"/>
      <c r="AL199" s="133"/>
      <c r="AM199" s="133"/>
      <c r="AN199" s="133"/>
      <c r="AO199" s="125" t="s">
        <v>75</v>
      </c>
      <c r="AP199" s="133"/>
      <c r="AQ199" s="133"/>
      <c r="AR199" s="133"/>
      <c r="AS199" s="128" t="str">
        <f aca="false">IF(B199="","",B199)</f>
        <v/>
      </c>
      <c r="AT199" s="92" t="str">
        <f aca="false">IF(LEN(B199)&gt;19,"FALSE","TRUE")</f>
        <v>TRUE</v>
      </c>
      <c r="AU199" s="93" t="b">
        <f aca="false">NOT(ISERROR(FIND("*",C199)))</f>
        <v>0</v>
      </c>
      <c r="AV199" s="94" t="e">
        <f aca="false">VLOOKUP(G199,$BA$13:$BD$250,4,0)</f>
        <v>#N/A</v>
      </c>
      <c r="AW199" s="95" t="e">
        <f aca="false">VLOOKUP(M199,$BA$13:$BD$205,4,0)</f>
        <v>#N/A</v>
      </c>
      <c r="AX199" s="96" t="str">
        <f aca="false">IF(LEN(P199)&gt;19,"FALSE","TRUE")</f>
        <v>TRUE</v>
      </c>
      <c r="AY199" s="96" t="b">
        <f aca="false">AND(NOT(ISNUMBER(SEARCH(" ",Q199))),(LEN(Q199)=8))</f>
        <v>0</v>
      </c>
      <c r="AZ199" s="95" t="e">
        <f aca="false">VLOOKUP(R199,$BB$13:$BD$251,3,0)</f>
        <v>#N/A</v>
      </c>
      <c r="BA199" s="120" t="s">
        <v>628</v>
      </c>
      <c r="BB199" s="120" t="s">
        <v>629</v>
      </c>
      <c r="BC199" s="23"/>
      <c r="BD199" s="120" t="s">
        <v>630</v>
      </c>
      <c r="BE199" s="131" t="s">
        <v>631</v>
      </c>
    </row>
    <row r="200" s="127" customFormat="true" ht="18.75" hidden="false" customHeight="true" outlineLevel="0" collapsed="false">
      <c r="A200" s="81"/>
      <c r="B200" s="82"/>
      <c r="C200" s="82"/>
      <c r="D200" s="82"/>
      <c r="E200" s="82"/>
      <c r="F200" s="82"/>
      <c r="G200" s="83"/>
      <c r="H200" s="82"/>
      <c r="I200" s="82"/>
      <c r="J200" s="84"/>
      <c r="K200" s="84"/>
      <c r="L200" s="85"/>
      <c r="M200" s="83"/>
      <c r="N200" s="85"/>
      <c r="O200" s="85"/>
      <c r="P200" s="85"/>
      <c r="Q200" s="85"/>
      <c r="R200" s="83"/>
      <c r="S200" s="86"/>
      <c r="T200" s="86"/>
      <c r="U200" s="87"/>
      <c r="V200" s="85"/>
      <c r="W200" s="81"/>
      <c r="X200" s="81"/>
      <c r="Y200" s="81"/>
      <c r="Z200" s="81"/>
      <c r="AA200" s="85"/>
      <c r="AB200" s="85"/>
      <c r="AC200" s="85"/>
      <c r="AD200" s="132"/>
      <c r="AE200" s="133"/>
      <c r="AF200" s="125"/>
      <c r="AG200" s="133"/>
      <c r="AH200" s="133"/>
      <c r="AI200" s="133"/>
      <c r="AJ200" s="133"/>
      <c r="AK200" s="133"/>
      <c r="AL200" s="133"/>
      <c r="AM200" s="133"/>
      <c r="AN200" s="133"/>
      <c r="AO200" s="125" t="s">
        <v>75</v>
      </c>
      <c r="AP200" s="133"/>
      <c r="AQ200" s="133"/>
      <c r="AR200" s="133"/>
      <c r="AS200" s="128" t="str">
        <f aca="false">IF(B200="","",B200)</f>
        <v/>
      </c>
      <c r="AT200" s="92" t="str">
        <f aca="false">IF(LEN(B200)&gt;19,"FALSE","TRUE")</f>
        <v>TRUE</v>
      </c>
      <c r="AU200" s="93" t="b">
        <f aca="false">NOT(ISERROR(FIND("*",C200)))</f>
        <v>0</v>
      </c>
      <c r="AV200" s="94" t="e">
        <f aca="false">VLOOKUP(G200,$BA$13:$BD$250,4,0)</f>
        <v>#N/A</v>
      </c>
      <c r="AW200" s="95" t="e">
        <f aca="false">VLOOKUP(M200,$BA$13:$BD$205,4,0)</f>
        <v>#N/A</v>
      </c>
      <c r="AX200" s="96" t="str">
        <f aca="false">IF(LEN(P200)&gt;19,"FALSE","TRUE")</f>
        <v>TRUE</v>
      </c>
      <c r="AY200" s="96" t="b">
        <f aca="false">AND(NOT(ISNUMBER(SEARCH(" ",Q200))),(LEN(Q200)=8))</f>
        <v>0</v>
      </c>
      <c r="AZ200" s="95" t="e">
        <f aca="false">VLOOKUP(R200,$BB$13:$BD$251,3,0)</f>
        <v>#N/A</v>
      </c>
      <c r="BA200" s="120" t="s">
        <v>632</v>
      </c>
      <c r="BB200" s="120" t="s">
        <v>633</v>
      </c>
      <c r="BC200" s="23"/>
      <c r="BD200" s="120" t="s">
        <v>634</v>
      </c>
      <c r="BE200" s="131" t="s">
        <v>635</v>
      </c>
    </row>
    <row r="201" s="127" customFormat="true" ht="18.75" hidden="false" customHeight="true" outlineLevel="0" collapsed="false">
      <c r="A201" s="81"/>
      <c r="B201" s="82"/>
      <c r="C201" s="82"/>
      <c r="D201" s="82"/>
      <c r="E201" s="82"/>
      <c r="F201" s="82"/>
      <c r="G201" s="83"/>
      <c r="H201" s="82"/>
      <c r="I201" s="82"/>
      <c r="J201" s="84"/>
      <c r="K201" s="84"/>
      <c r="L201" s="85"/>
      <c r="M201" s="83"/>
      <c r="N201" s="85"/>
      <c r="O201" s="85"/>
      <c r="P201" s="85"/>
      <c r="Q201" s="85"/>
      <c r="R201" s="83"/>
      <c r="S201" s="86"/>
      <c r="T201" s="86"/>
      <c r="U201" s="87"/>
      <c r="V201" s="85"/>
      <c r="W201" s="81"/>
      <c r="X201" s="81"/>
      <c r="Y201" s="81"/>
      <c r="Z201" s="81"/>
      <c r="AA201" s="85"/>
      <c r="AB201" s="85"/>
      <c r="AC201" s="85"/>
      <c r="AD201" s="132"/>
      <c r="AE201" s="133"/>
      <c r="AF201" s="125"/>
      <c r="AG201" s="133"/>
      <c r="AH201" s="133"/>
      <c r="AI201" s="133"/>
      <c r="AJ201" s="133"/>
      <c r="AK201" s="133"/>
      <c r="AL201" s="133"/>
      <c r="AM201" s="133"/>
      <c r="AN201" s="133"/>
      <c r="AO201" s="125" t="s">
        <v>75</v>
      </c>
      <c r="AP201" s="133"/>
      <c r="AQ201" s="133"/>
      <c r="AR201" s="133"/>
      <c r="AS201" s="128" t="str">
        <f aca="false">IF(B201="","",B201)</f>
        <v/>
      </c>
      <c r="AT201" s="92" t="str">
        <f aca="false">IF(LEN(B201)&gt;19,"FALSE","TRUE")</f>
        <v>TRUE</v>
      </c>
      <c r="AU201" s="93" t="b">
        <f aca="false">NOT(ISERROR(FIND("*",C201)))</f>
        <v>0</v>
      </c>
      <c r="AV201" s="94" t="e">
        <f aca="false">VLOOKUP(G201,$BA$13:$BD$250,4,0)</f>
        <v>#N/A</v>
      </c>
      <c r="AW201" s="95" t="e">
        <f aca="false">VLOOKUP(M201,$BA$13:$BD$205,4,0)</f>
        <v>#N/A</v>
      </c>
      <c r="AX201" s="96" t="str">
        <f aca="false">IF(LEN(P201)&gt;19,"FALSE","TRUE")</f>
        <v>TRUE</v>
      </c>
      <c r="AY201" s="96" t="b">
        <f aca="false">AND(NOT(ISNUMBER(SEARCH(" ",Q201))),(LEN(Q201)=8))</f>
        <v>0</v>
      </c>
      <c r="AZ201" s="95" t="e">
        <f aca="false">VLOOKUP(R201,$BB$13:$BD$251,3,0)</f>
        <v>#N/A</v>
      </c>
      <c r="BA201" s="120" t="s">
        <v>636</v>
      </c>
      <c r="BB201" s="120" t="s">
        <v>637</v>
      </c>
      <c r="BC201" s="23"/>
      <c r="BD201" s="120" t="s">
        <v>638</v>
      </c>
      <c r="BE201" s="131" t="s">
        <v>639</v>
      </c>
    </row>
    <row r="202" s="127" customFormat="true" ht="18.75" hidden="false" customHeight="true" outlineLevel="0" collapsed="false">
      <c r="A202" s="81"/>
      <c r="B202" s="82"/>
      <c r="C202" s="82"/>
      <c r="D202" s="82"/>
      <c r="E202" s="82"/>
      <c r="F202" s="82"/>
      <c r="G202" s="83"/>
      <c r="H202" s="82"/>
      <c r="I202" s="82"/>
      <c r="J202" s="84"/>
      <c r="K202" s="84"/>
      <c r="L202" s="85"/>
      <c r="M202" s="83"/>
      <c r="N202" s="85"/>
      <c r="O202" s="85"/>
      <c r="P202" s="85"/>
      <c r="Q202" s="85"/>
      <c r="R202" s="83"/>
      <c r="S202" s="86"/>
      <c r="T202" s="86"/>
      <c r="U202" s="87"/>
      <c r="V202" s="85"/>
      <c r="W202" s="81"/>
      <c r="X202" s="81"/>
      <c r="Y202" s="81"/>
      <c r="Z202" s="81"/>
      <c r="AA202" s="85"/>
      <c r="AB202" s="85"/>
      <c r="AC202" s="85"/>
      <c r="AD202" s="132"/>
      <c r="AE202" s="133"/>
      <c r="AF202" s="125"/>
      <c r="AG202" s="133"/>
      <c r="AH202" s="133"/>
      <c r="AI202" s="133"/>
      <c r="AJ202" s="133"/>
      <c r="AK202" s="133"/>
      <c r="AL202" s="133"/>
      <c r="AM202" s="133"/>
      <c r="AN202" s="133"/>
      <c r="AO202" s="125" t="s">
        <v>75</v>
      </c>
      <c r="AP202" s="133"/>
      <c r="AQ202" s="133"/>
      <c r="AR202" s="133"/>
      <c r="AS202" s="128" t="str">
        <f aca="false">IF(B202="","",B202)</f>
        <v/>
      </c>
      <c r="AT202" s="92" t="str">
        <f aca="false">IF(LEN(B202)&gt;19,"FALSE","TRUE")</f>
        <v>TRUE</v>
      </c>
      <c r="AU202" s="93" t="b">
        <f aca="false">NOT(ISERROR(FIND("*",C202)))</f>
        <v>0</v>
      </c>
      <c r="AV202" s="94" t="e">
        <f aca="false">VLOOKUP(G202,$BA$13:$BD$250,4,0)</f>
        <v>#N/A</v>
      </c>
      <c r="AW202" s="95" t="e">
        <f aca="false">VLOOKUP(M202,$BA$13:$BD$205,4,0)</f>
        <v>#N/A</v>
      </c>
      <c r="AX202" s="96" t="str">
        <f aca="false">IF(LEN(P202)&gt;19,"FALSE","TRUE")</f>
        <v>TRUE</v>
      </c>
      <c r="AY202" s="96" t="b">
        <f aca="false">AND(NOT(ISNUMBER(SEARCH(" ",Q202))),(LEN(Q202)=8))</f>
        <v>0</v>
      </c>
      <c r="AZ202" s="95" t="e">
        <f aca="false">VLOOKUP(R202,$BB$13:$BD$251,3,0)</f>
        <v>#N/A</v>
      </c>
      <c r="BA202" s="120" t="s">
        <v>640</v>
      </c>
      <c r="BB202" s="120" t="s">
        <v>412</v>
      </c>
      <c r="BC202" s="23"/>
      <c r="BD202" s="120" t="s">
        <v>413</v>
      </c>
      <c r="BE202" s="131" t="s">
        <v>641</v>
      </c>
    </row>
    <row r="203" s="127" customFormat="true" ht="18.75" hidden="false" customHeight="true" outlineLevel="0" collapsed="false">
      <c r="A203" s="81"/>
      <c r="B203" s="82"/>
      <c r="C203" s="82"/>
      <c r="D203" s="82"/>
      <c r="E203" s="82"/>
      <c r="F203" s="82"/>
      <c r="G203" s="83"/>
      <c r="H203" s="82"/>
      <c r="I203" s="82"/>
      <c r="J203" s="84"/>
      <c r="K203" s="84"/>
      <c r="L203" s="85"/>
      <c r="M203" s="83"/>
      <c r="N203" s="85"/>
      <c r="O203" s="85"/>
      <c r="P203" s="85"/>
      <c r="Q203" s="85"/>
      <c r="R203" s="83"/>
      <c r="S203" s="86"/>
      <c r="T203" s="86"/>
      <c r="U203" s="87"/>
      <c r="V203" s="85"/>
      <c r="W203" s="81"/>
      <c r="X203" s="81"/>
      <c r="Y203" s="81"/>
      <c r="Z203" s="81"/>
      <c r="AA203" s="85"/>
      <c r="AB203" s="85"/>
      <c r="AC203" s="85"/>
      <c r="AD203" s="132"/>
      <c r="AE203" s="133"/>
      <c r="AF203" s="125"/>
      <c r="AG203" s="133"/>
      <c r="AH203" s="133"/>
      <c r="AI203" s="133"/>
      <c r="AJ203" s="133"/>
      <c r="AK203" s="133"/>
      <c r="AL203" s="133"/>
      <c r="AM203" s="133"/>
      <c r="AN203" s="133"/>
      <c r="AO203" s="125" t="s">
        <v>75</v>
      </c>
      <c r="AP203" s="133"/>
      <c r="AQ203" s="133"/>
      <c r="AR203" s="133"/>
      <c r="AS203" s="128" t="str">
        <f aca="false">IF(B203="","",B203)</f>
        <v/>
      </c>
      <c r="AT203" s="92" t="str">
        <f aca="false">IF(LEN(B203)&gt;19,"FALSE","TRUE")</f>
        <v>TRUE</v>
      </c>
      <c r="AU203" s="93" t="b">
        <f aca="false">NOT(ISERROR(FIND("*",C203)))</f>
        <v>0</v>
      </c>
      <c r="AV203" s="94" t="e">
        <f aca="false">VLOOKUP(G203,$BA$13:$BD$250,4,0)</f>
        <v>#N/A</v>
      </c>
      <c r="AW203" s="95" t="e">
        <f aca="false">VLOOKUP(M203,$BA$13:$BD$205,4,0)</f>
        <v>#N/A</v>
      </c>
      <c r="AX203" s="96" t="str">
        <f aca="false">IF(LEN(P203)&gt;19,"FALSE","TRUE")</f>
        <v>TRUE</v>
      </c>
      <c r="AY203" s="96" t="b">
        <f aca="false">AND(NOT(ISNUMBER(SEARCH(" ",Q203))),(LEN(Q203)=8))</f>
        <v>0</v>
      </c>
      <c r="AZ203" s="95" t="e">
        <f aca="false">VLOOKUP(R203,$BB$13:$BD$251,3,0)</f>
        <v>#N/A</v>
      </c>
      <c r="BA203" s="120" t="s">
        <v>642</v>
      </c>
      <c r="BB203" s="120" t="s">
        <v>643</v>
      </c>
      <c r="BC203" s="23"/>
      <c r="BD203" s="120" t="s">
        <v>644</v>
      </c>
      <c r="BE203" s="131" t="s">
        <v>645</v>
      </c>
    </row>
    <row r="204" s="127" customFormat="true" ht="18.75" hidden="false" customHeight="true" outlineLevel="0" collapsed="false">
      <c r="A204" s="81"/>
      <c r="B204" s="82"/>
      <c r="C204" s="82"/>
      <c r="D204" s="82"/>
      <c r="E204" s="82"/>
      <c r="F204" s="82"/>
      <c r="G204" s="83"/>
      <c r="H204" s="82"/>
      <c r="I204" s="82"/>
      <c r="J204" s="84"/>
      <c r="K204" s="84"/>
      <c r="L204" s="85"/>
      <c r="M204" s="83"/>
      <c r="N204" s="85"/>
      <c r="O204" s="85"/>
      <c r="P204" s="85"/>
      <c r="Q204" s="85"/>
      <c r="R204" s="83"/>
      <c r="S204" s="86"/>
      <c r="T204" s="86"/>
      <c r="U204" s="87"/>
      <c r="V204" s="85"/>
      <c r="W204" s="81"/>
      <c r="X204" s="81"/>
      <c r="Y204" s="81"/>
      <c r="Z204" s="81"/>
      <c r="AA204" s="85"/>
      <c r="AB204" s="85"/>
      <c r="AC204" s="85"/>
      <c r="AD204" s="132"/>
      <c r="AE204" s="133"/>
      <c r="AF204" s="125"/>
      <c r="AG204" s="133"/>
      <c r="AH204" s="133"/>
      <c r="AI204" s="133"/>
      <c r="AJ204" s="133"/>
      <c r="AK204" s="133"/>
      <c r="AL204" s="133"/>
      <c r="AM204" s="133"/>
      <c r="AN204" s="133"/>
      <c r="AO204" s="125" t="s">
        <v>75</v>
      </c>
      <c r="AP204" s="133"/>
      <c r="AQ204" s="133"/>
      <c r="AR204" s="133"/>
      <c r="AS204" s="128" t="str">
        <f aca="false">IF(B204="","",B204)</f>
        <v/>
      </c>
      <c r="AT204" s="92" t="str">
        <f aca="false">IF(LEN(B204)&gt;19,"FALSE","TRUE")</f>
        <v>TRUE</v>
      </c>
      <c r="AU204" s="93" t="b">
        <f aca="false">NOT(ISERROR(FIND("*",C204)))</f>
        <v>0</v>
      </c>
      <c r="AV204" s="94" t="e">
        <f aca="false">VLOOKUP(G204,$BA$13:$BD$250,4,0)</f>
        <v>#N/A</v>
      </c>
      <c r="AW204" s="95" t="e">
        <f aca="false">VLOOKUP(M204,$BA$13:$BD$205,4,0)</f>
        <v>#N/A</v>
      </c>
      <c r="AX204" s="96" t="str">
        <f aca="false">IF(LEN(P204)&gt;19,"FALSE","TRUE")</f>
        <v>TRUE</v>
      </c>
      <c r="AY204" s="96" t="b">
        <f aca="false">AND(NOT(ISNUMBER(SEARCH(" ",Q204))),(LEN(Q204)=8))</f>
        <v>0</v>
      </c>
      <c r="AZ204" s="95" t="e">
        <f aca="false">VLOOKUP(R204,$BB$13:$BD$251,3,0)</f>
        <v>#N/A</v>
      </c>
      <c r="BA204" s="120" t="s">
        <v>646</v>
      </c>
      <c r="BB204" s="120" t="s">
        <v>647</v>
      </c>
      <c r="BC204" s="23"/>
      <c r="BD204" s="120" t="s">
        <v>648</v>
      </c>
      <c r="BE204" s="131" t="s">
        <v>649</v>
      </c>
    </row>
    <row r="205" s="127" customFormat="true" ht="18.75" hidden="false" customHeight="true" outlineLevel="0" collapsed="false">
      <c r="A205" s="81"/>
      <c r="B205" s="82"/>
      <c r="C205" s="82"/>
      <c r="D205" s="82"/>
      <c r="E205" s="82"/>
      <c r="F205" s="82"/>
      <c r="G205" s="83"/>
      <c r="H205" s="82"/>
      <c r="I205" s="82"/>
      <c r="J205" s="84"/>
      <c r="K205" s="84"/>
      <c r="L205" s="85"/>
      <c r="M205" s="83"/>
      <c r="N205" s="85"/>
      <c r="O205" s="85"/>
      <c r="P205" s="85"/>
      <c r="Q205" s="85"/>
      <c r="R205" s="83"/>
      <c r="S205" s="86"/>
      <c r="T205" s="86"/>
      <c r="U205" s="87"/>
      <c r="V205" s="85"/>
      <c r="W205" s="81"/>
      <c r="X205" s="81"/>
      <c r="Y205" s="81"/>
      <c r="Z205" s="81"/>
      <c r="AA205" s="85"/>
      <c r="AB205" s="85"/>
      <c r="AC205" s="85"/>
      <c r="AD205" s="132"/>
      <c r="AE205" s="133"/>
      <c r="AF205" s="125"/>
      <c r="AG205" s="133"/>
      <c r="AH205" s="133"/>
      <c r="AI205" s="133"/>
      <c r="AJ205" s="133"/>
      <c r="AK205" s="133"/>
      <c r="AL205" s="133"/>
      <c r="AM205" s="133"/>
      <c r="AN205" s="133"/>
      <c r="AO205" s="125" t="s">
        <v>75</v>
      </c>
      <c r="AP205" s="133"/>
      <c r="AQ205" s="133"/>
      <c r="AR205" s="133"/>
      <c r="AS205" s="128" t="str">
        <f aca="false">IF(B205="","",B205)</f>
        <v/>
      </c>
      <c r="AT205" s="92" t="str">
        <f aca="false">IF(LEN(B205)&gt;19,"FALSE","TRUE")</f>
        <v>TRUE</v>
      </c>
      <c r="AU205" s="93" t="b">
        <f aca="false">NOT(ISERROR(FIND("*",C205)))</f>
        <v>0</v>
      </c>
      <c r="AV205" s="94" t="e">
        <f aca="false">VLOOKUP(G205,$BA$13:$BD$250,4,0)</f>
        <v>#N/A</v>
      </c>
      <c r="AW205" s="95" t="e">
        <f aca="false">VLOOKUP(M205,$BA$13:$BD$205,4,0)</f>
        <v>#N/A</v>
      </c>
      <c r="AX205" s="96" t="str">
        <f aca="false">IF(LEN(P205)&gt;19,"FALSE","TRUE")</f>
        <v>TRUE</v>
      </c>
      <c r="AY205" s="96" t="b">
        <f aca="false">AND(NOT(ISNUMBER(SEARCH(" ",Q205))),(LEN(Q205)=8))</f>
        <v>0</v>
      </c>
      <c r="AZ205" s="95" t="e">
        <f aca="false">VLOOKUP(R205,$BB$13:$BD$251,3,0)</f>
        <v>#N/A</v>
      </c>
      <c r="BA205" s="120" t="s">
        <v>650</v>
      </c>
      <c r="BB205" s="120" t="s">
        <v>651</v>
      </c>
      <c r="BC205" s="23"/>
      <c r="BD205" s="120" t="s">
        <v>652</v>
      </c>
      <c r="BE205" s="131" t="s">
        <v>653</v>
      </c>
    </row>
    <row r="206" s="127" customFormat="true" ht="18.75" hidden="false" customHeight="true" outlineLevel="0" collapsed="false">
      <c r="A206" s="81"/>
      <c r="B206" s="82"/>
      <c r="C206" s="82"/>
      <c r="D206" s="82"/>
      <c r="E206" s="82"/>
      <c r="F206" s="82"/>
      <c r="G206" s="83"/>
      <c r="H206" s="82"/>
      <c r="I206" s="82"/>
      <c r="J206" s="84"/>
      <c r="K206" s="84"/>
      <c r="L206" s="85"/>
      <c r="M206" s="83"/>
      <c r="N206" s="85"/>
      <c r="O206" s="85"/>
      <c r="P206" s="85"/>
      <c r="Q206" s="85"/>
      <c r="R206" s="83"/>
      <c r="S206" s="86"/>
      <c r="T206" s="86"/>
      <c r="U206" s="87"/>
      <c r="V206" s="85"/>
      <c r="W206" s="81"/>
      <c r="X206" s="81"/>
      <c r="Y206" s="81"/>
      <c r="Z206" s="81"/>
      <c r="AA206" s="85"/>
      <c r="AB206" s="85"/>
      <c r="AC206" s="85"/>
      <c r="AD206" s="132"/>
      <c r="AE206" s="133"/>
      <c r="AF206" s="125"/>
      <c r="AG206" s="133"/>
      <c r="AH206" s="133"/>
      <c r="AI206" s="133"/>
      <c r="AJ206" s="133"/>
      <c r="AK206" s="133"/>
      <c r="AL206" s="133"/>
      <c r="AM206" s="133"/>
      <c r="AN206" s="133"/>
      <c r="AO206" s="125" t="s">
        <v>75</v>
      </c>
      <c r="AP206" s="133"/>
      <c r="AQ206" s="133"/>
      <c r="AR206" s="133"/>
      <c r="AS206" s="128" t="str">
        <f aca="false">IF(B206="","",B206)</f>
        <v/>
      </c>
      <c r="AT206" s="92" t="str">
        <f aca="false">IF(LEN(B206)&gt;19,"FALSE","TRUE")</f>
        <v>TRUE</v>
      </c>
      <c r="AU206" s="93" t="b">
        <f aca="false">NOT(ISERROR(FIND("*",C206)))</f>
        <v>0</v>
      </c>
      <c r="AV206" s="94" t="e">
        <f aca="false">VLOOKUP(G206,$BA$13:$BD$250,4,0)</f>
        <v>#N/A</v>
      </c>
      <c r="AW206" s="95" t="e">
        <f aca="false">VLOOKUP(M206,$BA$13:$BD$205,4,0)</f>
        <v>#N/A</v>
      </c>
      <c r="AX206" s="96" t="str">
        <f aca="false">IF(LEN(P206)&gt;19,"FALSE","TRUE")</f>
        <v>TRUE</v>
      </c>
      <c r="AY206" s="96" t="b">
        <f aca="false">AND(NOT(ISNUMBER(SEARCH(" ",Q206))),(LEN(Q206)=8))</f>
        <v>0</v>
      </c>
      <c r="AZ206" s="95" t="e">
        <f aca="false">VLOOKUP(R206,$BB$13:$BD$251,3,0)</f>
        <v>#N/A</v>
      </c>
      <c r="BA206" s="120" t="s">
        <v>654</v>
      </c>
      <c r="BB206" s="120" t="s">
        <v>280</v>
      </c>
      <c r="BC206" s="23"/>
      <c r="BD206" s="120" t="s">
        <v>281</v>
      </c>
      <c r="BE206" s="131" t="s">
        <v>655</v>
      </c>
    </row>
    <row r="207" s="127" customFormat="true" ht="18.75" hidden="false" customHeight="true" outlineLevel="0" collapsed="false">
      <c r="A207" s="81"/>
      <c r="B207" s="82"/>
      <c r="C207" s="82"/>
      <c r="D207" s="82"/>
      <c r="E207" s="82"/>
      <c r="F207" s="82"/>
      <c r="G207" s="83"/>
      <c r="H207" s="82"/>
      <c r="I207" s="82"/>
      <c r="J207" s="84"/>
      <c r="K207" s="84"/>
      <c r="L207" s="85"/>
      <c r="M207" s="83"/>
      <c r="N207" s="85"/>
      <c r="O207" s="85"/>
      <c r="P207" s="85"/>
      <c r="Q207" s="85"/>
      <c r="R207" s="83"/>
      <c r="S207" s="86"/>
      <c r="T207" s="86"/>
      <c r="U207" s="87"/>
      <c r="V207" s="85"/>
      <c r="W207" s="81"/>
      <c r="X207" s="81"/>
      <c r="Y207" s="81"/>
      <c r="Z207" s="81"/>
      <c r="AA207" s="85"/>
      <c r="AB207" s="85"/>
      <c r="AC207" s="85"/>
      <c r="AD207" s="132"/>
      <c r="AE207" s="133"/>
      <c r="AF207" s="125"/>
      <c r="AG207" s="133"/>
      <c r="AH207" s="133"/>
      <c r="AI207" s="133"/>
      <c r="AJ207" s="133"/>
      <c r="AK207" s="133"/>
      <c r="AL207" s="133"/>
      <c r="AM207" s="133"/>
      <c r="AN207" s="133"/>
      <c r="AO207" s="125" t="s">
        <v>75</v>
      </c>
      <c r="AP207" s="133"/>
      <c r="AQ207" s="133"/>
      <c r="AR207" s="133"/>
      <c r="AS207" s="128" t="str">
        <f aca="false">IF(B207="","",B207)</f>
        <v/>
      </c>
      <c r="AT207" s="92" t="str">
        <f aca="false">IF(LEN(B207)&gt;19,"FALSE","TRUE")</f>
        <v>TRUE</v>
      </c>
      <c r="AU207" s="93" t="b">
        <f aca="false">NOT(ISERROR(FIND("*",C207)))</f>
        <v>0</v>
      </c>
      <c r="AV207" s="94" t="e">
        <f aca="false">VLOOKUP(G207,$BA$13:$BD$250,4,0)</f>
        <v>#N/A</v>
      </c>
      <c r="AW207" s="95" t="e">
        <f aca="false">VLOOKUP(M207,$BA$13:$BD$205,4,0)</f>
        <v>#N/A</v>
      </c>
      <c r="AX207" s="96" t="str">
        <f aca="false">IF(LEN(P207)&gt;19,"FALSE","TRUE")</f>
        <v>TRUE</v>
      </c>
      <c r="AY207" s="96" t="b">
        <f aca="false">AND(NOT(ISNUMBER(SEARCH(" ",Q207))),(LEN(Q207)=8))</f>
        <v>0</v>
      </c>
      <c r="AZ207" s="95" t="e">
        <f aca="false">VLOOKUP(R207,$BB$13:$BD$251,3,0)</f>
        <v>#N/A</v>
      </c>
      <c r="BA207" s="120" t="s">
        <v>656</v>
      </c>
      <c r="BB207" s="120" t="s">
        <v>657</v>
      </c>
      <c r="BC207" s="23"/>
      <c r="BD207" s="120" t="s">
        <v>658</v>
      </c>
      <c r="BE207" s="23"/>
    </row>
    <row r="208" s="127" customFormat="true" ht="18.75" hidden="false" customHeight="true" outlineLevel="0" collapsed="false">
      <c r="A208" s="81"/>
      <c r="B208" s="82"/>
      <c r="C208" s="82"/>
      <c r="D208" s="82"/>
      <c r="E208" s="82"/>
      <c r="F208" s="82"/>
      <c r="G208" s="83"/>
      <c r="H208" s="82"/>
      <c r="I208" s="82"/>
      <c r="J208" s="84"/>
      <c r="K208" s="84"/>
      <c r="L208" s="85"/>
      <c r="M208" s="83"/>
      <c r="N208" s="85"/>
      <c r="O208" s="85"/>
      <c r="P208" s="85"/>
      <c r="Q208" s="85"/>
      <c r="R208" s="83"/>
      <c r="S208" s="86"/>
      <c r="T208" s="86"/>
      <c r="U208" s="87"/>
      <c r="V208" s="85"/>
      <c r="W208" s="81"/>
      <c r="X208" s="81"/>
      <c r="Y208" s="81"/>
      <c r="Z208" s="81"/>
      <c r="AA208" s="85"/>
      <c r="AB208" s="85"/>
      <c r="AC208" s="85"/>
      <c r="AD208" s="132"/>
      <c r="AE208" s="133"/>
      <c r="AF208" s="125"/>
      <c r="AG208" s="133"/>
      <c r="AH208" s="133"/>
      <c r="AI208" s="133"/>
      <c r="AJ208" s="133"/>
      <c r="AK208" s="133"/>
      <c r="AL208" s="133"/>
      <c r="AM208" s="133"/>
      <c r="AN208" s="133"/>
      <c r="AO208" s="125" t="s">
        <v>75</v>
      </c>
      <c r="AP208" s="133"/>
      <c r="AQ208" s="133"/>
      <c r="AR208" s="133"/>
      <c r="AS208" s="128" t="str">
        <f aca="false">IF(B208="","",B208)</f>
        <v/>
      </c>
      <c r="AT208" s="92" t="str">
        <f aca="false">IF(LEN(B208)&gt;19,"FALSE","TRUE")</f>
        <v>TRUE</v>
      </c>
      <c r="AU208" s="93" t="b">
        <f aca="false">NOT(ISERROR(FIND("*",C208)))</f>
        <v>0</v>
      </c>
      <c r="AV208" s="94" t="e">
        <f aca="false">VLOOKUP(G208,$BA$13:$BD$250,4,0)</f>
        <v>#N/A</v>
      </c>
      <c r="AW208" s="95" t="e">
        <f aca="false">VLOOKUP(M208,$BA$13:$BD$205,4,0)</f>
        <v>#N/A</v>
      </c>
      <c r="AX208" s="96" t="str">
        <f aca="false">IF(LEN(P208)&gt;19,"FALSE","TRUE")</f>
        <v>TRUE</v>
      </c>
      <c r="AY208" s="96" t="b">
        <f aca="false">AND(NOT(ISNUMBER(SEARCH(" ",Q208))),(LEN(Q208)=8))</f>
        <v>0</v>
      </c>
      <c r="AZ208" s="95" t="e">
        <f aca="false">VLOOKUP(R208,$BB$13:$BD$251,3,0)</f>
        <v>#N/A</v>
      </c>
      <c r="BA208" s="120" t="s">
        <v>659</v>
      </c>
      <c r="BB208" s="120" t="s">
        <v>660</v>
      </c>
      <c r="BC208" s="23"/>
      <c r="BD208" s="120" t="s">
        <v>661</v>
      </c>
      <c r="BE208" s="23"/>
    </row>
    <row r="209" s="127" customFormat="true" ht="18.75" hidden="false" customHeight="true" outlineLevel="0" collapsed="false">
      <c r="A209" s="81"/>
      <c r="B209" s="82"/>
      <c r="C209" s="82"/>
      <c r="D209" s="82"/>
      <c r="E209" s="82"/>
      <c r="F209" s="82"/>
      <c r="G209" s="83"/>
      <c r="H209" s="82"/>
      <c r="I209" s="82"/>
      <c r="J209" s="84"/>
      <c r="K209" s="84"/>
      <c r="L209" s="85"/>
      <c r="M209" s="83"/>
      <c r="N209" s="85"/>
      <c r="O209" s="85"/>
      <c r="P209" s="85"/>
      <c r="Q209" s="85"/>
      <c r="R209" s="83"/>
      <c r="S209" s="86"/>
      <c r="T209" s="86"/>
      <c r="U209" s="87"/>
      <c r="V209" s="85"/>
      <c r="W209" s="81"/>
      <c r="X209" s="81"/>
      <c r="Y209" s="81"/>
      <c r="Z209" s="81"/>
      <c r="AA209" s="85"/>
      <c r="AB209" s="85"/>
      <c r="AC209" s="85"/>
      <c r="AD209" s="132"/>
      <c r="AE209" s="133"/>
      <c r="AF209" s="125"/>
      <c r="AG209" s="133"/>
      <c r="AH209" s="133"/>
      <c r="AI209" s="133"/>
      <c r="AJ209" s="133"/>
      <c r="AK209" s="133"/>
      <c r="AL209" s="133"/>
      <c r="AM209" s="133"/>
      <c r="AN209" s="133"/>
      <c r="AO209" s="125" t="s">
        <v>75</v>
      </c>
      <c r="AP209" s="133"/>
      <c r="AQ209" s="133"/>
      <c r="AR209" s="133"/>
      <c r="AS209" s="128" t="str">
        <f aca="false">IF(B209="","",B209)</f>
        <v/>
      </c>
      <c r="AT209" s="92" t="str">
        <f aca="false">IF(LEN(B209)&gt;19,"FALSE","TRUE")</f>
        <v>TRUE</v>
      </c>
      <c r="AU209" s="93" t="b">
        <f aca="false">NOT(ISERROR(FIND("*",C209)))</f>
        <v>0</v>
      </c>
      <c r="AV209" s="94" t="e">
        <f aca="false">VLOOKUP(G209,$BA$13:$BD$250,4,0)</f>
        <v>#N/A</v>
      </c>
      <c r="AW209" s="95" t="e">
        <f aca="false">VLOOKUP(M209,$BA$13:$BD$205,4,0)</f>
        <v>#N/A</v>
      </c>
      <c r="AX209" s="96" t="str">
        <f aca="false">IF(LEN(P209)&gt;19,"FALSE","TRUE")</f>
        <v>TRUE</v>
      </c>
      <c r="AY209" s="96" t="b">
        <f aca="false">AND(NOT(ISNUMBER(SEARCH(" ",Q209))),(LEN(Q209)=8))</f>
        <v>0</v>
      </c>
      <c r="AZ209" s="95" t="e">
        <f aca="false">VLOOKUP(R209,$BB$13:$BD$251,3,0)</f>
        <v>#N/A</v>
      </c>
      <c r="BA209" s="120" t="s">
        <v>662</v>
      </c>
      <c r="BB209" s="120" t="s">
        <v>663</v>
      </c>
      <c r="BC209" s="23"/>
      <c r="BD209" s="120" t="s">
        <v>664</v>
      </c>
      <c r="BE209" s="23"/>
    </row>
    <row r="210" customFormat="false" ht="18.75" hidden="false" customHeight="true" outlineLevel="0" collapsed="false">
      <c r="A210" s="81"/>
      <c r="B210" s="134"/>
      <c r="C210" s="82"/>
      <c r="D210" s="135"/>
      <c r="E210" s="135"/>
      <c r="F210" s="135"/>
      <c r="G210" s="135"/>
      <c r="H210" s="135"/>
      <c r="I210" s="135"/>
      <c r="J210" s="135"/>
      <c r="K210" s="135"/>
      <c r="L210" s="135"/>
      <c r="M210" s="135"/>
      <c r="N210" s="135"/>
      <c r="O210" s="135"/>
      <c r="P210" s="134"/>
      <c r="Q210" s="136"/>
      <c r="R210" s="134"/>
      <c r="S210" s="135"/>
      <c r="T210" s="137"/>
      <c r="U210" s="135"/>
      <c r="V210" s="135"/>
      <c r="W210" s="135"/>
      <c r="X210" s="81"/>
      <c r="Y210" s="135"/>
      <c r="Z210" s="81"/>
      <c r="AA210" s="136"/>
      <c r="AB210" s="136"/>
      <c r="AC210" s="136"/>
      <c r="AT210" s="92"/>
      <c r="AU210" s="93"/>
      <c r="AV210" s="94"/>
      <c r="AW210" s="95" t="e">
        <f aca="false">VLOOKUP(M210,$BA$13:$BD$205,4,0)</f>
        <v>#N/A</v>
      </c>
      <c r="AX210" s="138"/>
      <c r="AY210" s="135"/>
      <c r="AZ210" s="95" t="e">
        <f aca="false">VLOOKUP(R210,$BB$13:$BD$251,3,0)</f>
        <v>#N/A</v>
      </c>
      <c r="BA210" s="120" t="s">
        <v>665</v>
      </c>
      <c r="BB210" s="120" t="s">
        <v>666</v>
      </c>
      <c r="BD210" s="120" t="s">
        <v>667</v>
      </c>
    </row>
    <row r="211" customFormat="false" ht="18.75" hidden="false" customHeight="true" outlineLevel="0" collapsed="false">
      <c r="A211" s="81"/>
      <c r="B211" s="134"/>
      <c r="C211" s="82"/>
      <c r="D211" s="135"/>
      <c r="E211" s="135"/>
      <c r="F211" s="135"/>
      <c r="G211" s="135"/>
      <c r="H211" s="135"/>
      <c r="I211" s="135"/>
      <c r="J211" s="135"/>
      <c r="K211" s="135"/>
      <c r="L211" s="135"/>
      <c r="M211" s="135"/>
      <c r="N211" s="135"/>
      <c r="O211" s="135"/>
      <c r="P211" s="134"/>
      <c r="Q211" s="136"/>
      <c r="R211" s="134"/>
      <c r="S211" s="135"/>
      <c r="T211" s="137"/>
      <c r="U211" s="135"/>
      <c r="V211" s="135"/>
      <c r="W211" s="135"/>
      <c r="X211" s="81"/>
      <c r="Y211" s="135"/>
      <c r="Z211" s="81"/>
      <c r="AA211" s="136"/>
      <c r="AB211" s="136"/>
      <c r="AC211" s="136"/>
      <c r="AT211" s="92"/>
      <c r="AU211" s="93"/>
      <c r="AV211" s="94"/>
      <c r="AW211" s="95" t="e">
        <f aca="false">VLOOKUP(M211,$BA$13:$BD$205,4,0)</f>
        <v>#N/A</v>
      </c>
      <c r="AX211" s="138"/>
      <c r="AY211" s="135"/>
      <c r="AZ211" s="95" t="e">
        <f aca="false">VLOOKUP(R211,$BB$13:$BD$251,3,0)</f>
        <v>#N/A</v>
      </c>
      <c r="BA211" s="120" t="s">
        <v>668</v>
      </c>
      <c r="BB211" s="120" t="s">
        <v>669</v>
      </c>
      <c r="BD211" s="120" t="s">
        <v>670</v>
      </c>
    </row>
    <row r="212" customFormat="false" ht="18.75" hidden="false" customHeight="true" outlineLevel="0" collapsed="false">
      <c r="A212" s="81"/>
      <c r="B212" s="134"/>
      <c r="C212" s="82"/>
      <c r="D212" s="135"/>
      <c r="E212" s="135"/>
      <c r="F212" s="135"/>
      <c r="G212" s="135"/>
      <c r="H212" s="135"/>
      <c r="I212" s="135"/>
      <c r="J212" s="135"/>
      <c r="K212" s="135"/>
      <c r="L212" s="135"/>
      <c r="M212" s="135"/>
      <c r="N212" s="135"/>
      <c r="O212" s="135"/>
      <c r="P212" s="134"/>
      <c r="Q212" s="136"/>
      <c r="R212" s="134"/>
      <c r="S212" s="135"/>
      <c r="T212" s="137"/>
      <c r="U212" s="135"/>
      <c r="V212" s="135"/>
      <c r="W212" s="135"/>
      <c r="X212" s="81"/>
      <c r="Y212" s="135"/>
      <c r="Z212" s="81"/>
      <c r="AA212" s="136"/>
      <c r="AB212" s="136"/>
      <c r="AC212" s="136"/>
      <c r="AT212" s="92"/>
      <c r="AU212" s="93"/>
      <c r="AV212" s="94"/>
      <c r="AW212" s="95" t="e">
        <f aca="false">VLOOKUP(M212,$BA$13:$BD$205,4,0)</f>
        <v>#N/A</v>
      </c>
      <c r="AX212" s="138"/>
      <c r="AY212" s="135"/>
      <c r="AZ212" s="95" t="e">
        <f aca="false">VLOOKUP(R212,$BB$13:$BD$251,3,0)</f>
        <v>#N/A</v>
      </c>
      <c r="BA212" s="120" t="s">
        <v>671</v>
      </c>
      <c r="BB212" s="120" t="s">
        <v>672</v>
      </c>
      <c r="BD212" s="120" t="s">
        <v>673</v>
      </c>
    </row>
    <row r="213" customFormat="false" ht="18.75" hidden="false" customHeight="true" outlineLevel="0" collapsed="false">
      <c r="A213" s="81"/>
      <c r="B213" s="134"/>
      <c r="C213" s="82"/>
      <c r="D213" s="135"/>
      <c r="E213" s="135"/>
      <c r="F213" s="135"/>
      <c r="G213" s="135"/>
      <c r="H213" s="135"/>
      <c r="I213" s="135"/>
      <c r="J213" s="135"/>
      <c r="K213" s="135"/>
      <c r="L213" s="135"/>
      <c r="M213" s="135"/>
      <c r="N213" s="135"/>
      <c r="O213" s="135"/>
      <c r="P213" s="134"/>
      <c r="Q213" s="136"/>
      <c r="R213" s="134"/>
      <c r="S213" s="135"/>
      <c r="T213" s="137"/>
      <c r="U213" s="135"/>
      <c r="V213" s="135"/>
      <c r="W213" s="135"/>
      <c r="X213" s="81"/>
      <c r="Y213" s="135"/>
      <c r="Z213" s="81"/>
      <c r="AA213" s="136"/>
      <c r="AB213" s="136"/>
      <c r="AC213" s="136"/>
      <c r="AT213" s="92"/>
      <c r="AU213" s="93"/>
      <c r="AV213" s="94"/>
      <c r="AW213" s="95" t="e">
        <f aca="false">VLOOKUP(M213,$BA$13:$BD$205,4,0)</f>
        <v>#N/A</v>
      </c>
      <c r="AX213" s="138"/>
      <c r="AY213" s="135"/>
      <c r="AZ213" s="95" t="e">
        <f aca="false">VLOOKUP(R213,$BB$13:$BD$251,3,0)</f>
        <v>#N/A</v>
      </c>
      <c r="BA213" s="120" t="s">
        <v>674</v>
      </c>
      <c r="BB213" s="120" t="s">
        <v>675</v>
      </c>
      <c r="BD213" s="120" t="s">
        <v>676</v>
      </c>
    </row>
    <row r="214" customFormat="false" ht="18.75" hidden="false" customHeight="true" outlineLevel="0" collapsed="false">
      <c r="A214" s="81"/>
      <c r="B214" s="134"/>
      <c r="C214" s="82"/>
      <c r="D214" s="135"/>
      <c r="E214" s="135"/>
      <c r="F214" s="135"/>
      <c r="G214" s="135"/>
      <c r="H214" s="135"/>
      <c r="I214" s="135"/>
      <c r="J214" s="135"/>
      <c r="K214" s="135"/>
      <c r="L214" s="135"/>
      <c r="M214" s="135"/>
      <c r="N214" s="135"/>
      <c r="O214" s="135"/>
      <c r="P214" s="134"/>
      <c r="Q214" s="136"/>
      <c r="R214" s="134"/>
      <c r="S214" s="135"/>
      <c r="T214" s="137"/>
      <c r="U214" s="135"/>
      <c r="V214" s="135"/>
      <c r="W214" s="135"/>
      <c r="X214" s="81"/>
      <c r="Y214" s="135"/>
      <c r="Z214" s="81"/>
      <c r="AA214" s="136"/>
      <c r="AB214" s="136"/>
      <c r="AC214" s="136"/>
      <c r="AT214" s="92"/>
      <c r="AU214" s="93"/>
      <c r="AV214" s="94"/>
      <c r="AW214" s="95" t="e">
        <f aca="false">VLOOKUP(M214,$BA$13:$BD$205,4,0)</f>
        <v>#N/A</v>
      </c>
      <c r="AX214" s="138"/>
      <c r="AY214" s="135"/>
      <c r="AZ214" s="95" t="e">
        <f aca="false">VLOOKUP(R214,$BB$13:$BD$251,3,0)</f>
        <v>#N/A</v>
      </c>
      <c r="BA214" s="120" t="s">
        <v>677</v>
      </c>
      <c r="BB214" s="120" t="s">
        <v>678</v>
      </c>
      <c r="BD214" s="120" t="s">
        <v>679</v>
      </c>
    </row>
    <row r="215" customFormat="false" ht="18.75" hidden="false" customHeight="true" outlineLevel="0" collapsed="false">
      <c r="A215" s="81"/>
      <c r="B215" s="134"/>
      <c r="C215" s="82"/>
      <c r="D215" s="135"/>
      <c r="E215" s="135"/>
      <c r="F215" s="135"/>
      <c r="G215" s="135"/>
      <c r="H215" s="135"/>
      <c r="I215" s="135"/>
      <c r="J215" s="135"/>
      <c r="K215" s="135"/>
      <c r="L215" s="135"/>
      <c r="M215" s="135"/>
      <c r="N215" s="135"/>
      <c r="O215" s="135"/>
      <c r="P215" s="134"/>
      <c r="Q215" s="136"/>
      <c r="R215" s="134"/>
      <c r="S215" s="135"/>
      <c r="T215" s="137"/>
      <c r="U215" s="135"/>
      <c r="V215" s="135"/>
      <c r="W215" s="135"/>
      <c r="X215" s="81"/>
      <c r="Y215" s="135"/>
      <c r="Z215" s="81"/>
      <c r="AA215" s="136"/>
      <c r="AB215" s="136"/>
      <c r="AC215" s="136"/>
      <c r="AT215" s="92"/>
      <c r="AU215" s="93"/>
      <c r="AV215" s="94"/>
      <c r="AW215" s="95" t="e">
        <f aca="false">VLOOKUP(M215,$BA$13:$BD$205,4,0)</f>
        <v>#N/A</v>
      </c>
      <c r="AX215" s="138"/>
      <c r="AY215" s="135"/>
      <c r="AZ215" s="95" t="e">
        <f aca="false">VLOOKUP(R215,$BB$13:$BD$251,3,0)</f>
        <v>#N/A</v>
      </c>
      <c r="BA215" s="120" t="s">
        <v>680</v>
      </c>
      <c r="BB215" s="120" t="s">
        <v>681</v>
      </c>
      <c r="BD215" s="120" t="s">
        <v>682</v>
      </c>
    </row>
    <row r="216" customFormat="false" ht="18.75" hidden="false" customHeight="true" outlineLevel="0" collapsed="false">
      <c r="A216" s="81"/>
      <c r="B216" s="134"/>
      <c r="C216" s="82"/>
      <c r="D216" s="135"/>
      <c r="E216" s="135"/>
      <c r="F216" s="135"/>
      <c r="G216" s="135"/>
      <c r="H216" s="135"/>
      <c r="I216" s="135"/>
      <c r="J216" s="135"/>
      <c r="K216" s="135"/>
      <c r="L216" s="135"/>
      <c r="M216" s="135"/>
      <c r="N216" s="135"/>
      <c r="O216" s="135"/>
      <c r="P216" s="134"/>
      <c r="Q216" s="136"/>
      <c r="R216" s="134"/>
      <c r="S216" s="135"/>
      <c r="T216" s="137"/>
      <c r="U216" s="135"/>
      <c r="V216" s="135"/>
      <c r="W216" s="135"/>
      <c r="X216" s="81"/>
      <c r="Y216" s="135"/>
      <c r="Z216" s="81"/>
      <c r="AA216" s="136"/>
      <c r="AB216" s="136"/>
      <c r="AC216" s="136"/>
      <c r="AT216" s="92"/>
      <c r="AU216" s="93"/>
      <c r="AV216" s="94"/>
      <c r="AW216" s="95" t="e">
        <f aca="false">VLOOKUP(M216,$BA$13:$BD$205,4,0)</f>
        <v>#N/A</v>
      </c>
      <c r="AX216" s="138"/>
      <c r="AY216" s="135"/>
      <c r="AZ216" s="95" t="e">
        <f aca="false">VLOOKUP(R216,$BB$13:$BD$251,3,0)</f>
        <v>#N/A</v>
      </c>
      <c r="BA216" s="120" t="s">
        <v>683</v>
      </c>
      <c r="BB216" s="120" t="s">
        <v>684</v>
      </c>
      <c r="BD216" s="120" t="s">
        <v>685</v>
      </c>
    </row>
    <row r="217" customFormat="false" ht="18.75" hidden="false" customHeight="true" outlineLevel="0" collapsed="false">
      <c r="A217" s="81"/>
      <c r="B217" s="134"/>
      <c r="C217" s="82"/>
      <c r="D217" s="135"/>
      <c r="E217" s="135"/>
      <c r="F217" s="135"/>
      <c r="G217" s="135"/>
      <c r="H217" s="135"/>
      <c r="I217" s="135"/>
      <c r="J217" s="135"/>
      <c r="K217" s="135"/>
      <c r="L217" s="135"/>
      <c r="M217" s="135"/>
      <c r="N217" s="135"/>
      <c r="O217" s="135"/>
      <c r="P217" s="134"/>
      <c r="Q217" s="136"/>
      <c r="R217" s="134"/>
      <c r="S217" s="135"/>
      <c r="T217" s="137"/>
      <c r="U217" s="135"/>
      <c r="V217" s="135"/>
      <c r="W217" s="135"/>
      <c r="X217" s="81"/>
      <c r="Y217" s="135"/>
      <c r="Z217" s="81"/>
      <c r="AA217" s="136"/>
      <c r="AB217" s="136"/>
      <c r="AC217" s="136"/>
      <c r="AT217" s="92"/>
      <c r="AU217" s="93"/>
      <c r="AV217" s="94"/>
      <c r="AW217" s="95" t="e">
        <f aca="false">VLOOKUP(M217,$BA$13:$BD$205,4,0)</f>
        <v>#N/A</v>
      </c>
      <c r="AX217" s="138"/>
      <c r="AY217" s="135"/>
      <c r="AZ217" s="95" t="e">
        <f aca="false">VLOOKUP(R217,$BB$13:$BD$251,3,0)</f>
        <v>#N/A</v>
      </c>
      <c r="BA217" s="120" t="s">
        <v>686</v>
      </c>
      <c r="BB217" s="120" t="s">
        <v>687</v>
      </c>
      <c r="BD217" s="120" t="s">
        <v>688</v>
      </c>
    </row>
    <row r="218" customFormat="false" ht="18.75" hidden="false" customHeight="true" outlineLevel="0" collapsed="false">
      <c r="A218" s="81"/>
      <c r="B218" s="134"/>
      <c r="C218" s="82"/>
      <c r="D218" s="135"/>
      <c r="E218" s="135"/>
      <c r="F218" s="135"/>
      <c r="G218" s="135"/>
      <c r="H218" s="135"/>
      <c r="I218" s="135"/>
      <c r="J218" s="135"/>
      <c r="K218" s="135"/>
      <c r="L218" s="135"/>
      <c r="M218" s="135"/>
      <c r="N218" s="135"/>
      <c r="O218" s="135"/>
      <c r="P218" s="134"/>
      <c r="Q218" s="136"/>
      <c r="R218" s="134"/>
      <c r="S218" s="135"/>
      <c r="T218" s="137"/>
      <c r="U218" s="135"/>
      <c r="V218" s="135"/>
      <c r="W218" s="135"/>
      <c r="X218" s="81"/>
      <c r="Y218" s="135"/>
      <c r="Z218" s="81"/>
      <c r="AA218" s="136"/>
      <c r="AB218" s="136"/>
      <c r="AC218" s="136"/>
      <c r="AT218" s="92"/>
      <c r="AU218" s="93"/>
      <c r="AV218" s="94"/>
      <c r="AW218" s="95" t="e">
        <f aca="false">VLOOKUP(M218,$BA$13:$BD$205,4,0)</f>
        <v>#N/A</v>
      </c>
      <c r="AX218" s="138"/>
      <c r="AY218" s="135"/>
      <c r="AZ218" s="95" t="e">
        <f aca="false">VLOOKUP(R218,$BB$13:$BD$251,3,0)</f>
        <v>#N/A</v>
      </c>
      <c r="BA218" s="120" t="s">
        <v>689</v>
      </c>
      <c r="BB218" s="120" t="s">
        <v>690</v>
      </c>
      <c r="BD218" s="120" t="s">
        <v>691</v>
      </c>
    </row>
    <row r="219" customFormat="false" ht="18.75" hidden="false" customHeight="true" outlineLevel="0" collapsed="false">
      <c r="A219" s="81"/>
      <c r="B219" s="134"/>
      <c r="C219" s="82"/>
      <c r="D219" s="135"/>
      <c r="E219" s="135"/>
      <c r="F219" s="135"/>
      <c r="G219" s="135"/>
      <c r="H219" s="135"/>
      <c r="I219" s="135"/>
      <c r="J219" s="135"/>
      <c r="K219" s="135"/>
      <c r="L219" s="135"/>
      <c r="M219" s="135"/>
      <c r="N219" s="135"/>
      <c r="O219" s="135"/>
      <c r="P219" s="134"/>
      <c r="Q219" s="136"/>
      <c r="R219" s="134"/>
      <c r="S219" s="135"/>
      <c r="T219" s="137"/>
      <c r="U219" s="135"/>
      <c r="V219" s="135"/>
      <c r="W219" s="135"/>
      <c r="X219" s="81"/>
      <c r="Y219" s="135"/>
      <c r="Z219" s="81"/>
      <c r="AA219" s="136"/>
      <c r="AB219" s="136"/>
      <c r="AC219" s="136"/>
      <c r="AT219" s="92"/>
      <c r="AU219" s="93"/>
      <c r="AV219" s="94"/>
      <c r="AW219" s="95" t="e">
        <f aca="false">VLOOKUP(M219,$BA$13:$BD$205,4,0)</f>
        <v>#N/A</v>
      </c>
      <c r="AX219" s="138"/>
      <c r="AY219" s="135"/>
      <c r="AZ219" s="95" t="e">
        <f aca="false">VLOOKUP(R219,$BB$13:$BD$251,3,0)</f>
        <v>#N/A</v>
      </c>
      <c r="BA219" s="120" t="s">
        <v>692</v>
      </c>
      <c r="BB219" s="120" t="s">
        <v>693</v>
      </c>
      <c r="BD219" s="120" t="s">
        <v>694</v>
      </c>
    </row>
    <row r="220" customFormat="false" ht="18.75" hidden="false" customHeight="true" outlineLevel="0" collapsed="false">
      <c r="A220" s="81"/>
      <c r="B220" s="134"/>
      <c r="C220" s="82"/>
      <c r="D220" s="135"/>
      <c r="E220" s="135"/>
      <c r="F220" s="135"/>
      <c r="G220" s="135"/>
      <c r="H220" s="135"/>
      <c r="I220" s="135"/>
      <c r="J220" s="135"/>
      <c r="K220" s="135"/>
      <c r="L220" s="135"/>
      <c r="M220" s="135"/>
      <c r="N220" s="135"/>
      <c r="O220" s="135"/>
      <c r="P220" s="134"/>
      <c r="Q220" s="136"/>
      <c r="R220" s="134"/>
      <c r="S220" s="135"/>
      <c r="T220" s="137"/>
      <c r="U220" s="135"/>
      <c r="V220" s="135"/>
      <c r="W220" s="135"/>
      <c r="X220" s="81"/>
      <c r="Y220" s="135"/>
      <c r="Z220" s="81"/>
      <c r="AA220" s="136"/>
      <c r="AB220" s="136"/>
      <c r="AC220" s="136"/>
      <c r="AT220" s="92"/>
      <c r="AU220" s="93"/>
      <c r="AV220" s="94"/>
      <c r="AW220" s="95" t="e">
        <f aca="false">VLOOKUP(M220,$BA$13:$BD$205,4,0)</f>
        <v>#N/A</v>
      </c>
      <c r="AX220" s="138"/>
      <c r="AY220" s="135"/>
      <c r="AZ220" s="95" t="e">
        <f aca="false">VLOOKUP(R220,$BB$13:$BD$251,3,0)</f>
        <v>#N/A</v>
      </c>
      <c r="BA220" s="120" t="s">
        <v>695</v>
      </c>
      <c r="BB220" s="120" t="s">
        <v>696</v>
      </c>
      <c r="BD220" s="120" t="s">
        <v>697</v>
      </c>
    </row>
    <row r="221" customFormat="false" ht="18.75" hidden="false" customHeight="true" outlineLevel="0" collapsed="false">
      <c r="A221" s="81"/>
      <c r="B221" s="134"/>
      <c r="C221" s="82"/>
      <c r="D221" s="135"/>
      <c r="E221" s="135"/>
      <c r="F221" s="135"/>
      <c r="G221" s="135"/>
      <c r="H221" s="135"/>
      <c r="I221" s="135"/>
      <c r="J221" s="135"/>
      <c r="K221" s="135"/>
      <c r="L221" s="135"/>
      <c r="M221" s="135"/>
      <c r="N221" s="135"/>
      <c r="O221" s="135"/>
      <c r="P221" s="134"/>
      <c r="Q221" s="136"/>
      <c r="R221" s="134"/>
      <c r="S221" s="135"/>
      <c r="T221" s="137"/>
      <c r="U221" s="135"/>
      <c r="V221" s="135"/>
      <c r="W221" s="135"/>
      <c r="X221" s="81"/>
      <c r="Y221" s="135"/>
      <c r="Z221" s="81"/>
      <c r="AA221" s="136"/>
      <c r="AB221" s="136"/>
      <c r="AC221" s="136"/>
      <c r="AT221" s="92"/>
      <c r="AU221" s="93"/>
      <c r="AV221" s="94"/>
      <c r="AW221" s="95" t="e">
        <f aca="false">VLOOKUP(M221,$BA$13:$BD$205,4,0)</f>
        <v>#N/A</v>
      </c>
      <c r="AX221" s="138"/>
      <c r="AY221" s="135"/>
      <c r="AZ221" s="95" t="e">
        <f aca="false">VLOOKUP(R221,$BB$13:$BD$251,3,0)</f>
        <v>#N/A</v>
      </c>
      <c r="BA221" s="120" t="s">
        <v>698</v>
      </c>
      <c r="BB221" s="120" t="s">
        <v>699</v>
      </c>
      <c r="BD221" s="120" t="s">
        <v>700</v>
      </c>
    </row>
    <row r="222" customFormat="false" ht="18.75" hidden="false" customHeight="true" outlineLevel="0" collapsed="false">
      <c r="A222" s="81"/>
      <c r="B222" s="134"/>
      <c r="C222" s="82"/>
      <c r="D222" s="135"/>
      <c r="E222" s="135"/>
      <c r="F222" s="135"/>
      <c r="G222" s="135"/>
      <c r="H222" s="135"/>
      <c r="I222" s="135"/>
      <c r="J222" s="135"/>
      <c r="K222" s="135"/>
      <c r="L222" s="135"/>
      <c r="M222" s="135"/>
      <c r="N222" s="135"/>
      <c r="O222" s="135"/>
      <c r="P222" s="134"/>
      <c r="Q222" s="136"/>
      <c r="R222" s="134"/>
      <c r="S222" s="135"/>
      <c r="T222" s="137"/>
      <c r="U222" s="135"/>
      <c r="V222" s="135"/>
      <c r="W222" s="135"/>
      <c r="X222" s="81"/>
      <c r="Y222" s="135"/>
      <c r="Z222" s="81"/>
      <c r="AA222" s="136"/>
      <c r="AB222" s="136"/>
      <c r="AC222" s="136"/>
      <c r="AT222" s="92"/>
      <c r="AU222" s="93"/>
      <c r="AV222" s="94"/>
      <c r="AW222" s="95" t="e">
        <f aca="false">VLOOKUP(M222,$BA$13:$BD$205,4,0)</f>
        <v>#N/A</v>
      </c>
      <c r="AX222" s="138"/>
      <c r="AY222" s="135"/>
      <c r="AZ222" s="95" t="e">
        <f aca="false">VLOOKUP(R222,$BB$13:$BD$251,3,0)</f>
        <v>#N/A</v>
      </c>
      <c r="BA222" s="120" t="s">
        <v>701</v>
      </c>
      <c r="BB222" s="120" t="s">
        <v>702</v>
      </c>
      <c r="BD222" s="120" t="s">
        <v>703</v>
      </c>
    </row>
    <row r="223" customFormat="false" ht="18.75" hidden="false" customHeight="true" outlineLevel="0" collapsed="false">
      <c r="A223" s="81"/>
      <c r="B223" s="134"/>
      <c r="C223" s="82"/>
      <c r="D223" s="135"/>
      <c r="E223" s="135"/>
      <c r="F223" s="135"/>
      <c r="G223" s="135"/>
      <c r="H223" s="135"/>
      <c r="I223" s="135"/>
      <c r="J223" s="135"/>
      <c r="K223" s="135"/>
      <c r="L223" s="135"/>
      <c r="M223" s="135"/>
      <c r="N223" s="135"/>
      <c r="O223" s="135"/>
      <c r="P223" s="134"/>
      <c r="Q223" s="136"/>
      <c r="R223" s="134"/>
      <c r="S223" s="135"/>
      <c r="T223" s="137"/>
      <c r="U223" s="135"/>
      <c r="V223" s="135"/>
      <c r="W223" s="135"/>
      <c r="X223" s="81"/>
      <c r="Y223" s="135"/>
      <c r="Z223" s="81"/>
      <c r="AA223" s="136"/>
      <c r="AB223" s="136"/>
      <c r="AC223" s="136"/>
      <c r="AT223" s="92"/>
      <c r="AU223" s="93"/>
      <c r="AV223" s="94"/>
      <c r="AW223" s="95" t="e">
        <f aca="false">VLOOKUP(M223,$BA$13:$BD$205,4,0)</f>
        <v>#N/A</v>
      </c>
      <c r="AX223" s="138"/>
      <c r="AY223" s="135"/>
      <c r="AZ223" s="95" t="e">
        <f aca="false">VLOOKUP(R223,$BB$13:$BD$251,3,0)</f>
        <v>#N/A</v>
      </c>
      <c r="BA223" s="120" t="s">
        <v>704</v>
      </c>
      <c r="BB223" s="120" t="s">
        <v>705</v>
      </c>
      <c r="BD223" s="120" t="s">
        <v>706</v>
      </c>
    </row>
    <row r="224" customFormat="false" ht="18.75" hidden="false" customHeight="true" outlineLevel="0" collapsed="false">
      <c r="A224" s="81"/>
      <c r="B224" s="134"/>
      <c r="C224" s="82"/>
      <c r="D224" s="135"/>
      <c r="E224" s="135"/>
      <c r="F224" s="135"/>
      <c r="G224" s="135"/>
      <c r="H224" s="135"/>
      <c r="I224" s="135"/>
      <c r="J224" s="135"/>
      <c r="K224" s="135"/>
      <c r="L224" s="135"/>
      <c r="M224" s="135"/>
      <c r="N224" s="135"/>
      <c r="O224" s="135"/>
      <c r="P224" s="134"/>
      <c r="Q224" s="136"/>
      <c r="R224" s="134"/>
      <c r="S224" s="135"/>
      <c r="T224" s="137"/>
      <c r="U224" s="135"/>
      <c r="V224" s="135"/>
      <c r="W224" s="135"/>
      <c r="X224" s="81"/>
      <c r="Y224" s="135"/>
      <c r="Z224" s="81"/>
      <c r="AA224" s="136"/>
      <c r="AB224" s="136"/>
      <c r="AC224" s="136"/>
      <c r="AT224" s="92"/>
      <c r="AU224" s="93"/>
      <c r="AV224" s="94"/>
      <c r="AW224" s="95" t="e">
        <f aca="false">VLOOKUP(M224,$BA$13:$BD$205,4,0)</f>
        <v>#N/A</v>
      </c>
      <c r="AX224" s="138"/>
      <c r="AY224" s="135"/>
      <c r="AZ224" s="95" t="e">
        <f aca="false">VLOOKUP(R224,$BB$13:$BD$251,3,0)</f>
        <v>#N/A</v>
      </c>
      <c r="BA224" s="120" t="s">
        <v>707</v>
      </c>
      <c r="BB224" s="120" t="s">
        <v>708</v>
      </c>
      <c r="BD224" s="120" t="s">
        <v>709</v>
      </c>
    </row>
    <row r="225" customFormat="false" ht="18.75" hidden="false" customHeight="true" outlineLevel="0" collapsed="false">
      <c r="A225" s="81"/>
      <c r="B225" s="134"/>
      <c r="C225" s="82"/>
      <c r="D225" s="135"/>
      <c r="E225" s="135"/>
      <c r="F225" s="135"/>
      <c r="G225" s="135"/>
      <c r="H225" s="135"/>
      <c r="I225" s="135"/>
      <c r="J225" s="135"/>
      <c r="K225" s="135"/>
      <c r="L225" s="135"/>
      <c r="M225" s="135"/>
      <c r="N225" s="135"/>
      <c r="O225" s="135"/>
      <c r="P225" s="134"/>
      <c r="Q225" s="136"/>
      <c r="R225" s="134"/>
      <c r="S225" s="135"/>
      <c r="T225" s="137"/>
      <c r="U225" s="135"/>
      <c r="V225" s="135"/>
      <c r="W225" s="135"/>
      <c r="X225" s="81"/>
      <c r="Y225" s="135"/>
      <c r="Z225" s="81"/>
      <c r="AA225" s="136"/>
      <c r="AB225" s="136"/>
      <c r="AC225" s="136"/>
      <c r="AT225" s="92"/>
      <c r="AU225" s="93"/>
      <c r="AV225" s="94"/>
      <c r="AW225" s="95" t="e">
        <f aca="false">VLOOKUP(M225,$BA$13:$BD$205,4,0)</f>
        <v>#N/A</v>
      </c>
      <c r="AX225" s="138"/>
      <c r="AY225" s="135"/>
      <c r="AZ225" s="95" t="e">
        <f aca="false">VLOOKUP(R225,$BB$13:$BD$251,3,0)</f>
        <v>#N/A</v>
      </c>
      <c r="BA225" s="120" t="s">
        <v>710</v>
      </c>
      <c r="BB225" s="120" t="s">
        <v>711</v>
      </c>
      <c r="BD225" s="120" t="s">
        <v>712</v>
      </c>
    </row>
    <row r="226" customFormat="false" ht="18.75" hidden="false" customHeight="true" outlineLevel="0" collapsed="false">
      <c r="A226" s="81"/>
      <c r="B226" s="134"/>
      <c r="C226" s="82"/>
      <c r="D226" s="135"/>
      <c r="E226" s="135"/>
      <c r="F226" s="135"/>
      <c r="G226" s="135"/>
      <c r="H226" s="135"/>
      <c r="I226" s="135"/>
      <c r="J226" s="135"/>
      <c r="K226" s="135"/>
      <c r="L226" s="135"/>
      <c r="M226" s="135"/>
      <c r="N226" s="135"/>
      <c r="O226" s="135"/>
      <c r="P226" s="134"/>
      <c r="Q226" s="136"/>
      <c r="R226" s="134"/>
      <c r="S226" s="135"/>
      <c r="T226" s="137"/>
      <c r="U226" s="135"/>
      <c r="V226" s="135"/>
      <c r="W226" s="135"/>
      <c r="X226" s="81"/>
      <c r="Y226" s="135"/>
      <c r="Z226" s="81"/>
      <c r="AA226" s="136"/>
      <c r="AB226" s="136"/>
      <c r="AC226" s="136"/>
      <c r="AT226" s="92"/>
      <c r="AU226" s="93"/>
      <c r="AV226" s="94"/>
      <c r="AW226" s="95" t="e">
        <f aca="false">VLOOKUP(M226,$BA$13:$BD$205,4,0)</f>
        <v>#N/A</v>
      </c>
      <c r="AX226" s="138"/>
      <c r="AY226" s="135"/>
      <c r="AZ226" s="95" t="e">
        <f aca="false">VLOOKUP(R226,$BB$13:$BD$251,3,0)</f>
        <v>#N/A</v>
      </c>
      <c r="BA226" s="120" t="s">
        <v>713</v>
      </c>
      <c r="BB226" s="120" t="s">
        <v>714</v>
      </c>
      <c r="BD226" s="120" t="s">
        <v>715</v>
      </c>
    </row>
    <row r="227" customFormat="false" ht="18.75" hidden="false" customHeight="true" outlineLevel="0" collapsed="false">
      <c r="A227" s="81"/>
      <c r="B227" s="134"/>
      <c r="C227" s="82"/>
      <c r="D227" s="135"/>
      <c r="E227" s="135"/>
      <c r="F227" s="135"/>
      <c r="G227" s="135"/>
      <c r="H227" s="135"/>
      <c r="I227" s="135"/>
      <c r="J227" s="135"/>
      <c r="K227" s="135"/>
      <c r="L227" s="135"/>
      <c r="M227" s="135"/>
      <c r="N227" s="135"/>
      <c r="O227" s="135"/>
      <c r="P227" s="134"/>
      <c r="Q227" s="136"/>
      <c r="R227" s="134"/>
      <c r="S227" s="135"/>
      <c r="T227" s="137"/>
      <c r="U227" s="135"/>
      <c r="V227" s="135"/>
      <c r="W227" s="135"/>
      <c r="X227" s="81"/>
      <c r="Y227" s="135"/>
      <c r="Z227" s="81"/>
      <c r="AA227" s="136"/>
      <c r="AB227" s="136"/>
      <c r="AC227" s="136"/>
      <c r="AT227" s="92"/>
      <c r="AU227" s="93"/>
      <c r="AV227" s="94"/>
      <c r="AW227" s="95" t="e">
        <f aca="false">VLOOKUP(M227,$BA$13:$BD$205,4,0)</f>
        <v>#N/A</v>
      </c>
      <c r="AX227" s="138"/>
      <c r="AY227" s="135"/>
      <c r="AZ227" s="95" t="e">
        <f aca="false">VLOOKUP(R227,$BB$13:$BD$251,3,0)</f>
        <v>#N/A</v>
      </c>
      <c r="BA227" s="120" t="s">
        <v>716</v>
      </c>
      <c r="BB227" s="120" t="s">
        <v>714</v>
      </c>
      <c r="BD227" s="120" t="s">
        <v>717</v>
      </c>
    </row>
    <row r="228" customFormat="false" ht="18.75" hidden="false" customHeight="true" outlineLevel="0" collapsed="false">
      <c r="A228" s="81"/>
      <c r="B228" s="134"/>
      <c r="C228" s="82"/>
      <c r="D228" s="135"/>
      <c r="E228" s="135"/>
      <c r="F228" s="135"/>
      <c r="G228" s="135"/>
      <c r="H228" s="135"/>
      <c r="I228" s="135"/>
      <c r="J228" s="135"/>
      <c r="K228" s="135"/>
      <c r="L228" s="135"/>
      <c r="M228" s="135"/>
      <c r="N228" s="135"/>
      <c r="O228" s="135"/>
      <c r="P228" s="134"/>
      <c r="Q228" s="136"/>
      <c r="R228" s="134"/>
      <c r="S228" s="135"/>
      <c r="T228" s="137"/>
      <c r="U228" s="135"/>
      <c r="V228" s="135"/>
      <c r="W228" s="135"/>
      <c r="X228" s="81"/>
      <c r="Y228" s="135"/>
      <c r="Z228" s="81"/>
      <c r="AA228" s="136"/>
      <c r="AB228" s="136"/>
      <c r="AC228" s="136"/>
      <c r="AT228" s="92"/>
      <c r="AU228" s="93"/>
      <c r="AV228" s="94"/>
      <c r="AW228" s="95" t="e">
        <f aca="false">VLOOKUP(M228,$BA$13:$BD$205,4,0)</f>
        <v>#N/A</v>
      </c>
      <c r="AX228" s="138"/>
      <c r="AY228" s="135"/>
      <c r="AZ228" s="95" t="e">
        <f aca="false">VLOOKUP(R228,$BB$13:$BD$251,3,0)</f>
        <v>#N/A</v>
      </c>
      <c r="BA228" s="120" t="s">
        <v>718</v>
      </c>
      <c r="BB228" s="120" t="s">
        <v>719</v>
      </c>
      <c r="BD228" s="120" t="s">
        <v>720</v>
      </c>
    </row>
    <row r="229" customFormat="false" ht="18.75" hidden="false" customHeight="true" outlineLevel="0" collapsed="false">
      <c r="A229" s="81"/>
      <c r="B229" s="134"/>
      <c r="C229" s="82"/>
      <c r="D229" s="135"/>
      <c r="E229" s="135"/>
      <c r="F229" s="135"/>
      <c r="G229" s="135"/>
      <c r="H229" s="135"/>
      <c r="I229" s="135"/>
      <c r="J229" s="135"/>
      <c r="K229" s="135"/>
      <c r="L229" s="135"/>
      <c r="M229" s="135"/>
      <c r="N229" s="135"/>
      <c r="O229" s="135"/>
      <c r="P229" s="134"/>
      <c r="Q229" s="136"/>
      <c r="R229" s="134"/>
      <c r="S229" s="135"/>
      <c r="T229" s="137"/>
      <c r="U229" s="135"/>
      <c r="V229" s="135"/>
      <c r="W229" s="135"/>
      <c r="X229" s="81"/>
      <c r="Y229" s="135"/>
      <c r="Z229" s="81"/>
      <c r="AA229" s="136"/>
      <c r="AB229" s="136"/>
      <c r="AC229" s="136"/>
      <c r="AT229" s="92"/>
      <c r="AU229" s="93"/>
      <c r="AV229" s="94"/>
      <c r="AW229" s="95" t="e">
        <f aca="false">VLOOKUP(M229,$BA$13:$BD$205,4,0)</f>
        <v>#N/A</v>
      </c>
      <c r="AX229" s="138"/>
      <c r="AY229" s="135"/>
      <c r="AZ229" s="95" t="e">
        <f aca="false">VLOOKUP(R229,$BB$13:$BD$251,3,0)</f>
        <v>#N/A</v>
      </c>
      <c r="BA229" s="120" t="s">
        <v>721</v>
      </c>
      <c r="BB229" s="120" t="s">
        <v>722</v>
      </c>
      <c r="BD229" s="120" t="s">
        <v>723</v>
      </c>
    </row>
    <row r="230" customFormat="false" ht="18.75" hidden="false" customHeight="true" outlineLevel="0" collapsed="false">
      <c r="A230" s="81"/>
      <c r="B230" s="134"/>
      <c r="C230" s="82"/>
      <c r="D230" s="135"/>
      <c r="E230" s="135"/>
      <c r="F230" s="135"/>
      <c r="G230" s="135"/>
      <c r="H230" s="135"/>
      <c r="I230" s="135"/>
      <c r="J230" s="135"/>
      <c r="K230" s="135"/>
      <c r="L230" s="135"/>
      <c r="M230" s="135"/>
      <c r="N230" s="135"/>
      <c r="O230" s="135"/>
      <c r="P230" s="134"/>
      <c r="Q230" s="136"/>
      <c r="R230" s="134"/>
      <c r="S230" s="135"/>
      <c r="T230" s="137"/>
      <c r="U230" s="135"/>
      <c r="V230" s="135"/>
      <c r="W230" s="135"/>
      <c r="X230" s="81"/>
      <c r="Y230" s="135"/>
      <c r="Z230" s="81"/>
      <c r="AA230" s="136"/>
      <c r="AB230" s="136"/>
      <c r="AC230" s="136"/>
      <c r="AT230" s="92"/>
      <c r="AU230" s="93"/>
      <c r="AV230" s="94"/>
      <c r="AW230" s="95" t="e">
        <f aca="false">VLOOKUP(M230,$BA$13:$BD$205,4,0)</f>
        <v>#N/A</v>
      </c>
      <c r="AX230" s="138"/>
      <c r="AY230" s="135"/>
      <c r="AZ230" s="95" t="e">
        <f aca="false">VLOOKUP(R230,$BB$13:$BD$251,3,0)</f>
        <v>#N/A</v>
      </c>
      <c r="BA230" s="120" t="s">
        <v>724</v>
      </c>
      <c r="BB230" s="120" t="s">
        <v>242</v>
      </c>
      <c r="BD230" s="120" t="s">
        <v>243</v>
      </c>
    </row>
    <row r="231" customFormat="false" ht="18.75" hidden="false" customHeight="true" outlineLevel="0" collapsed="false">
      <c r="A231" s="81"/>
      <c r="B231" s="134"/>
      <c r="C231" s="82"/>
      <c r="D231" s="135"/>
      <c r="E231" s="135"/>
      <c r="F231" s="135"/>
      <c r="G231" s="135"/>
      <c r="H231" s="135"/>
      <c r="I231" s="135"/>
      <c r="J231" s="135"/>
      <c r="K231" s="135"/>
      <c r="L231" s="135"/>
      <c r="M231" s="135"/>
      <c r="N231" s="135"/>
      <c r="O231" s="135"/>
      <c r="P231" s="134"/>
      <c r="Q231" s="136"/>
      <c r="R231" s="134"/>
      <c r="S231" s="135"/>
      <c r="T231" s="137"/>
      <c r="U231" s="135"/>
      <c r="V231" s="135"/>
      <c r="W231" s="135"/>
      <c r="X231" s="81"/>
      <c r="Y231" s="135"/>
      <c r="Z231" s="81"/>
      <c r="AA231" s="136"/>
      <c r="AB231" s="136"/>
      <c r="AC231" s="136"/>
      <c r="AT231" s="92"/>
      <c r="AU231" s="93"/>
      <c r="AV231" s="94"/>
      <c r="AW231" s="95" t="e">
        <f aca="false">VLOOKUP(M231,$BA$13:$BD$205,4,0)</f>
        <v>#N/A</v>
      </c>
      <c r="AX231" s="138"/>
      <c r="AY231" s="135"/>
      <c r="AZ231" s="95" t="e">
        <f aca="false">VLOOKUP(R231,$BB$13:$BD$251,3,0)</f>
        <v>#N/A</v>
      </c>
      <c r="BA231" s="120" t="s">
        <v>725</v>
      </c>
      <c r="BB231" s="120" t="s">
        <v>714</v>
      </c>
      <c r="BD231" s="120" t="s">
        <v>715</v>
      </c>
    </row>
    <row r="232" customFormat="false" ht="18.75" hidden="false" customHeight="true" outlineLevel="0" collapsed="false">
      <c r="A232" s="81"/>
      <c r="B232" s="134"/>
      <c r="C232" s="82"/>
      <c r="D232" s="135"/>
      <c r="E232" s="135"/>
      <c r="F232" s="135"/>
      <c r="G232" s="135"/>
      <c r="H232" s="135"/>
      <c r="I232" s="135"/>
      <c r="J232" s="135"/>
      <c r="K232" s="135"/>
      <c r="L232" s="135"/>
      <c r="M232" s="135"/>
      <c r="N232" s="135"/>
      <c r="O232" s="135"/>
      <c r="P232" s="134"/>
      <c r="Q232" s="136"/>
      <c r="R232" s="134"/>
      <c r="S232" s="135"/>
      <c r="T232" s="137"/>
      <c r="U232" s="135"/>
      <c r="V232" s="135"/>
      <c r="W232" s="135"/>
      <c r="X232" s="81"/>
      <c r="Y232" s="135"/>
      <c r="Z232" s="81"/>
      <c r="AA232" s="136"/>
      <c r="AB232" s="136"/>
      <c r="AC232" s="136"/>
      <c r="AT232" s="92"/>
      <c r="AU232" s="93"/>
      <c r="AV232" s="94"/>
      <c r="AW232" s="95" t="e">
        <f aca="false">VLOOKUP(M232,$BA$13:$BD$205,4,0)</f>
        <v>#N/A</v>
      </c>
      <c r="AX232" s="138"/>
      <c r="AY232" s="135"/>
      <c r="AZ232" s="95" t="e">
        <f aca="false">VLOOKUP(R232,$BB$13:$BD$251,3,0)</f>
        <v>#N/A</v>
      </c>
      <c r="BA232" s="120" t="s">
        <v>726</v>
      </c>
      <c r="BB232" s="120" t="s">
        <v>727</v>
      </c>
      <c r="BD232" s="120" t="s">
        <v>728</v>
      </c>
    </row>
    <row r="233" customFormat="false" ht="18.75" hidden="false" customHeight="true" outlineLevel="0" collapsed="false">
      <c r="A233" s="81"/>
      <c r="B233" s="134"/>
      <c r="C233" s="82"/>
      <c r="D233" s="135"/>
      <c r="E233" s="135"/>
      <c r="F233" s="135"/>
      <c r="G233" s="135"/>
      <c r="H233" s="135"/>
      <c r="I233" s="135"/>
      <c r="J233" s="135"/>
      <c r="K233" s="135"/>
      <c r="L233" s="135"/>
      <c r="M233" s="135"/>
      <c r="N233" s="135"/>
      <c r="O233" s="135"/>
      <c r="P233" s="134"/>
      <c r="Q233" s="136"/>
      <c r="R233" s="134"/>
      <c r="S233" s="135"/>
      <c r="T233" s="137"/>
      <c r="U233" s="135"/>
      <c r="V233" s="135"/>
      <c r="W233" s="135"/>
      <c r="X233" s="81"/>
      <c r="Y233" s="135"/>
      <c r="Z233" s="81"/>
      <c r="AA233" s="136"/>
      <c r="AB233" s="136"/>
      <c r="AC233" s="136"/>
      <c r="AT233" s="92"/>
      <c r="AU233" s="93"/>
      <c r="AV233" s="94"/>
      <c r="AW233" s="95" t="e">
        <f aca="false">VLOOKUP(M233,$BA$13:$BD$205,4,0)</f>
        <v>#N/A</v>
      </c>
      <c r="AX233" s="138"/>
      <c r="AY233" s="135"/>
      <c r="AZ233" s="95" t="e">
        <f aca="false">VLOOKUP(R233,$BB$13:$BD$251,3,0)</f>
        <v>#N/A</v>
      </c>
      <c r="BA233" s="120" t="s">
        <v>729</v>
      </c>
      <c r="BB233" s="139" t="s">
        <v>730</v>
      </c>
      <c r="BD233" s="120" t="s">
        <v>731</v>
      </c>
    </row>
    <row r="234" customFormat="false" ht="18.75" hidden="false" customHeight="true" outlineLevel="0" collapsed="false">
      <c r="A234" s="81"/>
      <c r="B234" s="134"/>
      <c r="C234" s="82"/>
      <c r="D234" s="135"/>
      <c r="E234" s="135"/>
      <c r="F234" s="135"/>
      <c r="G234" s="135"/>
      <c r="H234" s="135"/>
      <c r="I234" s="135"/>
      <c r="J234" s="135"/>
      <c r="K234" s="135"/>
      <c r="L234" s="135"/>
      <c r="M234" s="135"/>
      <c r="N234" s="135"/>
      <c r="O234" s="135"/>
      <c r="P234" s="134"/>
      <c r="Q234" s="136"/>
      <c r="R234" s="134"/>
      <c r="S234" s="135"/>
      <c r="T234" s="137"/>
      <c r="U234" s="135"/>
      <c r="V234" s="135"/>
      <c r="W234" s="135"/>
      <c r="X234" s="81"/>
      <c r="Y234" s="135"/>
      <c r="Z234" s="81"/>
      <c r="AA234" s="136"/>
      <c r="AB234" s="136"/>
      <c r="AC234" s="136"/>
      <c r="AT234" s="92"/>
      <c r="AU234" s="93"/>
      <c r="AV234" s="94"/>
      <c r="AW234" s="95" t="e">
        <f aca="false">VLOOKUP(M234,$BA$13:$BD$205,4,0)</f>
        <v>#N/A</v>
      </c>
      <c r="AX234" s="138"/>
      <c r="AY234" s="135"/>
      <c r="AZ234" s="95" t="e">
        <f aca="false">VLOOKUP(R234,$BB$13:$BD$251,3,0)</f>
        <v>#N/A</v>
      </c>
      <c r="BA234" s="120" t="s">
        <v>732</v>
      </c>
      <c r="BB234" s="139" t="s">
        <v>733</v>
      </c>
      <c r="BD234" s="120" t="s">
        <v>734</v>
      </c>
    </row>
    <row r="235" customFormat="false" ht="18.75" hidden="false" customHeight="true" outlineLevel="0" collapsed="false">
      <c r="A235" s="81"/>
      <c r="B235" s="134"/>
      <c r="C235" s="82"/>
      <c r="D235" s="135"/>
      <c r="E235" s="135"/>
      <c r="F235" s="135"/>
      <c r="G235" s="135"/>
      <c r="H235" s="135"/>
      <c r="I235" s="135"/>
      <c r="J235" s="135"/>
      <c r="K235" s="135"/>
      <c r="L235" s="135"/>
      <c r="M235" s="135"/>
      <c r="N235" s="135"/>
      <c r="O235" s="135"/>
      <c r="P235" s="134"/>
      <c r="Q235" s="136"/>
      <c r="R235" s="134"/>
      <c r="S235" s="135"/>
      <c r="T235" s="137"/>
      <c r="U235" s="135"/>
      <c r="V235" s="135"/>
      <c r="W235" s="135"/>
      <c r="X235" s="81"/>
      <c r="Y235" s="135"/>
      <c r="Z235" s="81"/>
      <c r="AA235" s="136"/>
      <c r="AB235" s="136"/>
      <c r="AC235" s="136"/>
      <c r="AT235" s="92"/>
      <c r="AU235" s="93"/>
      <c r="AV235" s="94"/>
      <c r="AW235" s="95" t="e">
        <f aca="false">VLOOKUP(M235,$BA$13:$BD$205,4,0)</f>
        <v>#N/A</v>
      </c>
      <c r="AX235" s="138"/>
      <c r="AY235" s="135"/>
      <c r="AZ235" s="95" t="e">
        <f aca="false">VLOOKUP(R235,$BB$13:$BD$251,3,0)</f>
        <v>#N/A</v>
      </c>
      <c r="BA235" s="120" t="s">
        <v>735</v>
      </c>
      <c r="BB235" s="139" t="s">
        <v>736</v>
      </c>
      <c r="BD235" s="120" t="s">
        <v>737</v>
      </c>
    </row>
    <row r="236" customFormat="false" ht="18.75" hidden="false" customHeight="true" outlineLevel="0" collapsed="false">
      <c r="A236" s="81"/>
      <c r="B236" s="134"/>
      <c r="C236" s="82"/>
      <c r="D236" s="135"/>
      <c r="E236" s="135"/>
      <c r="F236" s="135"/>
      <c r="G236" s="135"/>
      <c r="H236" s="135"/>
      <c r="I236" s="135"/>
      <c r="J236" s="135"/>
      <c r="K236" s="135"/>
      <c r="L236" s="135"/>
      <c r="M236" s="135"/>
      <c r="N236" s="135"/>
      <c r="O236" s="135"/>
      <c r="P236" s="134"/>
      <c r="Q236" s="136"/>
      <c r="R236" s="134"/>
      <c r="S236" s="135"/>
      <c r="T236" s="137"/>
      <c r="U236" s="135"/>
      <c r="V236" s="135"/>
      <c r="W236" s="135"/>
      <c r="X236" s="81"/>
      <c r="Y236" s="135"/>
      <c r="Z236" s="81"/>
      <c r="AA236" s="136"/>
      <c r="AB236" s="136"/>
      <c r="AC236" s="136"/>
      <c r="AT236" s="92"/>
      <c r="AU236" s="93"/>
      <c r="AV236" s="94"/>
      <c r="AW236" s="95" t="e">
        <f aca="false">VLOOKUP(M236,$BA$13:$BD$205,4,0)</f>
        <v>#N/A</v>
      </c>
      <c r="AX236" s="138"/>
      <c r="AY236" s="135"/>
      <c r="AZ236" s="95" t="e">
        <f aca="false">VLOOKUP(R236,$BB$13:$BD$251,3,0)</f>
        <v>#N/A</v>
      </c>
      <c r="BA236" s="120" t="s">
        <v>738</v>
      </c>
      <c r="BB236" s="139" t="s">
        <v>739</v>
      </c>
      <c r="BD236" s="120" t="s">
        <v>740</v>
      </c>
    </row>
    <row r="237" customFormat="false" ht="18.75" hidden="false" customHeight="true" outlineLevel="0" collapsed="false">
      <c r="A237" s="81"/>
      <c r="B237" s="134"/>
      <c r="C237" s="82"/>
      <c r="D237" s="135"/>
      <c r="E237" s="135"/>
      <c r="F237" s="135"/>
      <c r="G237" s="135"/>
      <c r="H237" s="135"/>
      <c r="I237" s="135"/>
      <c r="J237" s="135"/>
      <c r="K237" s="135"/>
      <c r="L237" s="135"/>
      <c r="M237" s="135"/>
      <c r="N237" s="135"/>
      <c r="O237" s="135"/>
      <c r="P237" s="134"/>
      <c r="Q237" s="136"/>
      <c r="R237" s="134"/>
      <c r="S237" s="135"/>
      <c r="T237" s="137"/>
      <c r="U237" s="135"/>
      <c r="V237" s="135"/>
      <c r="W237" s="135"/>
      <c r="X237" s="81"/>
      <c r="Y237" s="135"/>
      <c r="Z237" s="81"/>
      <c r="AA237" s="136"/>
      <c r="AB237" s="136"/>
      <c r="AC237" s="136"/>
      <c r="AT237" s="92"/>
      <c r="AU237" s="93"/>
      <c r="AV237" s="94"/>
      <c r="AW237" s="95" t="e">
        <f aca="false">VLOOKUP(M237,$BA$13:$BD$205,4,0)</f>
        <v>#N/A</v>
      </c>
      <c r="AX237" s="138"/>
      <c r="AY237" s="135"/>
      <c r="AZ237" s="95" t="e">
        <f aca="false">VLOOKUP(R237,$BB$13:$BD$251,3,0)</f>
        <v>#N/A</v>
      </c>
      <c r="BA237" s="120" t="s">
        <v>741</v>
      </c>
      <c r="BB237" s="139" t="s">
        <v>742</v>
      </c>
      <c r="BD237" s="120" t="s">
        <v>743</v>
      </c>
    </row>
    <row r="238" customFormat="false" ht="18.75" hidden="false" customHeight="true" outlineLevel="0" collapsed="false">
      <c r="A238" s="81"/>
      <c r="B238" s="134"/>
      <c r="C238" s="82"/>
      <c r="D238" s="135"/>
      <c r="E238" s="135"/>
      <c r="F238" s="135"/>
      <c r="G238" s="135"/>
      <c r="H238" s="135"/>
      <c r="I238" s="135"/>
      <c r="J238" s="135"/>
      <c r="K238" s="135"/>
      <c r="L238" s="135"/>
      <c r="M238" s="135"/>
      <c r="N238" s="135"/>
      <c r="O238" s="135"/>
      <c r="P238" s="134"/>
      <c r="Q238" s="136"/>
      <c r="R238" s="134"/>
      <c r="S238" s="135"/>
      <c r="T238" s="137"/>
      <c r="U238" s="135"/>
      <c r="V238" s="135"/>
      <c r="W238" s="135"/>
      <c r="X238" s="81"/>
      <c r="Y238" s="135"/>
      <c r="Z238" s="81"/>
      <c r="AA238" s="136"/>
      <c r="AB238" s="136"/>
      <c r="AC238" s="136"/>
      <c r="AT238" s="92"/>
      <c r="AU238" s="93"/>
      <c r="AV238" s="94"/>
      <c r="AW238" s="95" t="e">
        <f aca="false">VLOOKUP(M238,$BA$13:$BD$205,4,0)</f>
        <v>#N/A</v>
      </c>
      <c r="AX238" s="138"/>
      <c r="AY238" s="135"/>
      <c r="AZ238" s="95" t="e">
        <f aca="false">VLOOKUP(R238,$BB$13:$BD$251,3,0)</f>
        <v>#N/A</v>
      </c>
      <c r="BA238" s="120" t="s">
        <v>744</v>
      </c>
      <c r="BB238" s="139" t="s">
        <v>745</v>
      </c>
      <c r="BD238" s="120" t="s">
        <v>746</v>
      </c>
    </row>
    <row r="239" customFormat="false" ht="18.75" hidden="false" customHeight="true" outlineLevel="0" collapsed="false">
      <c r="A239" s="81"/>
      <c r="B239" s="134"/>
      <c r="C239" s="82"/>
      <c r="D239" s="135"/>
      <c r="E239" s="135"/>
      <c r="F239" s="135"/>
      <c r="G239" s="135"/>
      <c r="H239" s="135"/>
      <c r="I239" s="135"/>
      <c r="J239" s="135"/>
      <c r="K239" s="135"/>
      <c r="L239" s="135"/>
      <c r="M239" s="135"/>
      <c r="N239" s="135"/>
      <c r="O239" s="135"/>
      <c r="P239" s="134"/>
      <c r="Q239" s="136"/>
      <c r="R239" s="134"/>
      <c r="S239" s="135"/>
      <c r="T239" s="137"/>
      <c r="U239" s="135"/>
      <c r="V239" s="135"/>
      <c r="W239" s="135"/>
      <c r="X239" s="81"/>
      <c r="Y239" s="135"/>
      <c r="Z239" s="81"/>
      <c r="AA239" s="136"/>
      <c r="AB239" s="136"/>
      <c r="AC239" s="136"/>
      <c r="AT239" s="92"/>
      <c r="AU239" s="93"/>
      <c r="AV239" s="94"/>
      <c r="AW239" s="95" t="e">
        <f aca="false">VLOOKUP(M239,$BA$13:$BD$205,4,0)</f>
        <v>#N/A</v>
      </c>
      <c r="AX239" s="138"/>
      <c r="AY239" s="135"/>
      <c r="AZ239" s="95" t="e">
        <f aca="false">VLOOKUP(R239,$BB$13:$BD$251,3,0)</f>
        <v>#N/A</v>
      </c>
      <c r="BA239" s="120" t="s">
        <v>747</v>
      </c>
      <c r="BB239" s="139" t="s">
        <v>748</v>
      </c>
      <c r="BD239" s="120" t="s">
        <v>749</v>
      </c>
    </row>
    <row r="240" customFormat="false" ht="18.75" hidden="false" customHeight="true" outlineLevel="0" collapsed="false">
      <c r="A240" s="81"/>
      <c r="B240" s="134"/>
      <c r="C240" s="82"/>
      <c r="D240" s="135"/>
      <c r="E240" s="135"/>
      <c r="F240" s="135"/>
      <c r="G240" s="135"/>
      <c r="H240" s="135"/>
      <c r="I240" s="135"/>
      <c r="J240" s="135"/>
      <c r="K240" s="135"/>
      <c r="L240" s="135"/>
      <c r="M240" s="135"/>
      <c r="N240" s="135"/>
      <c r="O240" s="135"/>
      <c r="P240" s="134"/>
      <c r="Q240" s="136"/>
      <c r="R240" s="134"/>
      <c r="S240" s="135"/>
      <c r="T240" s="137"/>
      <c r="U240" s="135"/>
      <c r="V240" s="135"/>
      <c r="W240" s="135"/>
      <c r="X240" s="81"/>
      <c r="Y240" s="135"/>
      <c r="Z240" s="81"/>
      <c r="AA240" s="136"/>
      <c r="AB240" s="136"/>
      <c r="AC240" s="136"/>
      <c r="AT240" s="92"/>
      <c r="AU240" s="93"/>
      <c r="AV240" s="94"/>
      <c r="AW240" s="95" t="e">
        <f aca="false">VLOOKUP(M240,$BA$13:$BD$205,4,0)</f>
        <v>#N/A</v>
      </c>
      <c r="AX240" s="138"/>
      <c r="AY240" s="135"/>
      <c r="AZ240" s="95" t="e">
        <f aca="false">VLOOKUP(R240,$BB$13:$BD$251,3,0)</f>
        <v>#N/A</v>
      </c>
      <c r="BA240" s="120" t="s">
        <v>750</v>
      </c>
      <c r="BB240" s="139" t="s">
        <v>751</v>
      </c>
      <c r="BD240" s="120" t="s">
        <v>752</v>
      </c>
    </row>
    <row r="241" customFormat="false" ht="18.75" hidden="false" customHeight="true" outlineLevel="0" collapsed="false">
      <c r="A241" s="81"/>
      <c r="B241" s="134"/>
      <c r="C241" s="82"/>
      <c r="D241" s="135"/>
      <c r="E241" s="135"/>
      <c r="F241" s="135"/>
      <c r="G241" s="135"/>
      <c r="H241" s="135"/>
      <c r="I241" s="135"/>
      <c r="J241" s="135"/>
      <c r="K241" s="135"/>
      <c r="L241" s="135"/>
      <c r="M241" s="135"/>
      <c r="N241" s="135"/>
      <c r="O241" s="135"/>
      <c r="P241" s="134"/>
      <c r="Q241" s="136"/>
      <c r="R241" s="134"/>
      <c r="S241" s="135"/>
      <c r="T241" s="137"/>
      <c r="U241" s="135"/>
      <c r="V241" s="135"/>
      <c r="W241" s="135"/>
      <c r="X241" s="81"/>
      <c r="Y241" s="135"/>
      <c r="Z241" s="81"/>
      <c r="AA241" s="136"/>
      <c r="AB241" s="136"/>
      <c r="AC241" s="136"/>
      <c r="AT241" s="92"/>
      <c r="AU241" s="93"/>
      <c r="AV241" s="94"/>
      <c r="AW241" s="95" t="e">
        <f aca="false">VLOOKUP(M241,$BA$13:$BD$205,4,0)</f>
        <v>#N/A</v>
      </c>
      <c r="AX241" s="138"/>
      <c r="AY241" s="135"/>
      <c r="AZ241" s="95" t="e">
        <f aca="false">VLOOKUP(R241,$BB$13:$BD$251,3,0)</f>
        <v>#N/A</v>
      </c>
      <c r="BA241" s="120" t="s">
        <v>753</v>
      </c>
      <c r="BB241" s="139" t="s">
        <v>754</v>
      </c>
      <c r="BD241" s="120" t="s">
        <v>755</v>
      </c>
    </row>
    <row r="242" customFormat="false" ht="18.75" hidden="false" customHeight="true" outlineLevel="0" collapsed="false">
      <c r="A242" s="81"/>
      <c r="B242" s="134"/>
      <c r="C242" s="82"/>
      <c r="D242" s="135"/>
      <c r="E242" s="135"/>
      <c r="F242" s="135"/>
      <c r="G242" s="135"/>
      <c r="H242" s="135"/>
      <c r="I242" s="135"/>
      <c r="J242" s="135"/>
      <c r="K242" s="135"/>
      <c r="L242" s="135"/>
      <c r="M242" s="135"/>
      <c r="N242" s="135"/>
      <c r="O242" s="135"/>
      <c r="P242" s="134"/>
      <c r="Q242" s="136"/>
      <c r="R242" s="134"/>
      <c r="S242" s="135"/>
      <c r="T242" s="137"/>
      <c r="U242" s="135"/>
      <c r="V242" s="135"/>
      <c r="W242" s="135"/>
      <c r="X242" s="81"/>
      <c r="Y242" s="135"/>
      <c r="Z242" s="81"/>
      <c r="AA242" s="136"/>
      <c r="AB242" s="136"/>
      <c r="AC242" s="136"/>
      <c r="AT242" s="92"/>
      <c r="AU242" s="93"/>
      <c r="AV242" s="94"/>
      <c r="AW242" s="95" t="e">
        <f aca="false">VLOOKUP(M242,$BA$13:$BD$205,4,0)</f>
        <v>#N/A</v>
      </c>
      <c r="AX242" s="138"/>
      <c r="AY242" s="135"/>
      <c r="AZ242" s="140"/>
      <c r="BC242" s="141"/>
    </row>
    <row r="243" customFormat="false" ht="18.75" hidden="false" customHeight="true" outlineLevel="0" collapsed="false">
      <c r="A243" s="81"/>
      <c r="B243" s="134"/>
      <c r="C243" s="82"/>
      <c r="D243" s="135"/>
      <c r="E243" s="135"/>
      <c r="F243" s="135"/>
      <c r="G243" s="135"/>
      <c r="H243" s="135"/>
      <c r="I243" s="135"/>
      <c r="J243" s="135"/>
      <c r="K243" s="135"/>
      <c r="L243" s="135"/>
      <c r="M243" s="135"/>
      <c r="N243" s="135"/>
      <c r="O243" s="135"/>
      <c r="P243" s="134"/>
      <c r="Q243" s="136"/>
      <c r="R243" s="134"/>
      <c r="S243" s="135"/>
      <c r="T243" s="137"/>
      <c r="U243" s="135"/>
      <c r="V243" s="135"/>
      <c r="W243" s="135"/>
      <c r="X243" s="81"/>
      <c r="Y243" s="135"/>
      <c r="Z243" s="81"/>
      <c r="AA243" s="136"/>
      <c r="AB243" s="136"/>
      <c r="AC243" s="136"/>
      <c r="AT243" s="92"/>
      <c r="AU243" s="93"/>
      <c r="AV243" s="94"/>
      <c r="AW243" s="95" t="e">
        <f aca="false">VLOOKUP(M243,$BA$13:$BD$205,4,0)</f>
        <v>#N/A</v>
      </c>
      <c r="AX243" s="138"/>
      <c r="AY243" s="135"/>
      <c r="AZ243" s="140"/>
      <c r="BA243" s="141"/>
      <c r="BB243" s="142"/>
      <c r="BC243" s="141"/>
      <c r="BD243" s="143"/>
    </row>
    <row r="244" customFormat="false" ht="18.75" hidden="false" customHeight="true" outlineLevel="0" collapsed="false">
      <c r="A244" s="81"/>
      <c r="B244" s="134"/>
      <c r="C244" s="82"/>
      <c r="D244" s="135"/>
      <c r="E244" s="135"/>
      <c r="F244" s="135"/>
      <c r="G244" s="135"/>
      <c r="H244" s="135"/>
      <c r="I244" s="135"/>
      <c r="J244" s="135"/>
      <c r="K244" s="135"/>
      <c r="L244" s="135"/>
      <c r="M244" s="135"/>
      <c r="N244" s="135"/>
      <c r="O244" s="135"/>
      <c r="P244" s="134"/>
      <c r="Q244" s="136"/>
      <c r="R244" s="134"/>
      <c r="S244" s="135"/>
      <c r="T244" s="137"/>
      <c r="U244" s="135"/>
      <c r="V244" s="135"/>
      <c r="W244" s="135"/>
      <c r="X244" s="81"/>
      <c r="Y244" s="135"/>
      <c r="Z244" s="81"/>
      <c r="AA244" s="136"/>
      <c r="AB244" s="136"/>
      <c r="AC244" s="136"/>
      <c r="AT244" s="92"/>
      <c r="AU244" s="93"/>
      <c r="AV244" s="94"/>
      <c r="AW244" s="95" t="e">
        <f aca="false">VLOOKUP(M244,$BA$13:$BD$205,4,0)</f>
        <v>#N/A</v>
      </c>
      <c r="AX244" s="138"/>
      <c r="AY244" s="135"/>
      <c r="AZ244" s="140"/>
      <c r="BA244" s="144"/>
      <c r="BB244" s="142"/>
      <c r="BC244" s="141"/>
    </row>
    <row r="245" customFormat="false" ht="18.75" hidden="false" customHeight="true" outlineLevel="0" collapsed="false">
      <c r="A245" s="81"/>
      <c r="B245" s="134"/>
      <c r="C245" s="82"/>
      <c r="D245" s="135"/>
      <c r="E245" s="135"/>
      <c r="F245" s="135"/>
      <c r="G245" s="135"/>
      <c r="H245" s="135"/>
      <c r="I245" s="135"/>
      <c r="J245" s="135"/>
      <c r="K245" s="135"/>
      <c r="L245" s="135"/>
      <c r="M245" s="135"/>
      <c r="N245" s="135"/>
      <c r="O245" s="135"/>
      <c r="P245" s="134"/>
      <c r="Q245" s="136"/>
      <c r="R245" s="134"/>
      <c r="S245" s="135"/>
      <c r="T245" s="137"/>
      <c r="U245" s="135"/>
      <c r="V245" s="135"/>
      <c r="W245" s="135"/>
      <c r="X245" s="81"/>
      <c r="Y245" s="135"/>
      <c r="Z245" s="81"/>
      <c r="AA245" s="136"/>
      <c r="AB245" s="136"/>
      <c r="AC245" s="136"/>
      <c r="AT245" s="92"/>
      <c r="AU245" s="93"/>
      <c r="AV245" s="94"/>
      <c r="AW245" s="95" t="e">
        <f aca="false">VLOOKUP(M245,$BA$13:$BD$205,4,0)</f>
        <v>#N/A</v>
      </c>
      <c r="AX245" s="138"/>
      <c r="AY245" s="135"/>
      <c r="AZ245" s="140"/>
      <c r="BA245" s="145"/>
      <c r="BB245" s="142"/>
      <c r="BC245" s="141"/>
    </row>
    <row r="246" customFormat="false" ht="18.75" hidden="false" customHeight="true" outlineLevel="0" collapsed="false">
      <c r="A246" s="81"/>
      <c r="B246" s="134"/>
      <c r="C246" s="82"/>
      <c r="D246" s="135"/>
      <c r="E246" s="135"/>
      <c r="F246" s="135"/>
      <c r="G246" s="135"/>
      <c r="H246" s="135"/>
      <c r="I246" s="135"/>
      <c r="J246" s="135"/>
      <c r="K246" s="135"/>
      <c r="L246" s="135"/>
      <c r="M246" s="135"/>
      <c r="N246" s="135"/>
      <c r="O246" s="135"/>
      <c r="P246" s="134"/>
      <c r="Q246" s="136"/>
      <c r="R246" s="134"/>
      <c r="S246" s="135"/>
      <c r="T246" s="137"/>
      <c r="U246" s="135"/>
      <c r="V246" s="135"/>
      <c r="W246" s="135"/>
      <c r="X246" s="81"/>
      <c r="Y246" s="135"/>
      <c r="Z246" s="81"/>
      <c r="AA246" s="136"/>
      <c r="AB246" s="136"/>
      <c r="AC246" s="136"/>
      <c r="AT246" s="92"/>
      <c r="AU246" s="93"/>
      <c r="AV246" s="94"/>
      <c r="AW246" s="95" t="e">
        <f aca="false">VLOOKUP(M246,$BA$13:$BD$205,4,0)</f>
        <v>#N/A</v>
      </c>
      <c r="AX246" s="138"/>
      <c r="AY246" s="135"/>
      <c r="AZ246" s="140"/>
      <c r="BA246" s="142"/>
      <c r="BB246" s="142"/>
      <c r="BC246" s="141"/>
    </row>
    <row r="247" customFormat="false" ht="18.75" hidden="false" customHeight="true" outlineLevel="0" collapsed="false">
      <c r="A247" s="81"/>
      <c r="B247" s="134"/>
      <c r="C247" s="82"/>
      <c r="D247" s="135"/>
      <c r="E247" s="135"/>
      <c r="F247" s="135"/>
      <c r="G247" s="135"/>
      <c r="H247" s="135"/>
      <c r="I247" s="135"/>
      <c r="J247" s="135"/>
      <c r="K247" s="135"/>
      <c r="L247" s="135"/>
      <c r="M247" s="135"/>
      <c r="N247" s="135"/>
      <c r="O247" s="135"/>
      <c r="P247" s="134"/>
      <c r="Q247" s="136"/>
      <c r="R247" s="134"/>
      <c r="S247" s="135"/>
      <c r="T247" s="137"/>
      <c r="U247" s="135"/>
      <c r="V247" s="135"/>
      <c r="W247" s="135"/>
      <c r="X247" s="81"/>
      <c r="Y247" s="135"/>
      <c r="Z247" s="81"/>
      <c r="AA247" s="136"/>
      <c r="AB247" s="136"/>
      <c r="AC247" s="136"/>
      <c r="AT247" s="92"/>
      <c r="AU247" s="93"/>
      <c r="AV247" s="94"/>
      <c r="AW247" s="95" t="e">
        <f aca="false">VLOOKUP(M247,$BA$13:$BD$205,4,0)</f>
        <v>#N/A</v>
      </c>
      <c r="AX247" s="138"/>
      <c r="AY247" s="135"/>
      <c r="AZ247" s="140"/>
      <c r="BA247" s="142"/>
      <c r="BB247" s="142"/>
      <c r="BC247" s="141"/>
    </row>
    <row r="248" customFormat="false" ht="18.75" hidden="false" customHeight="true" outlineLevel="0" collapsed="false">
      <c r="A248" s="81"/>
      <c r="B248" s="134"/>
      <c r="C248" s="82"/>
      <c r="D248" s="135"/>
      <c r="E248" s="135"/>
      <c r="F248" s="135"/>
      <c r="G248" s="135"/>
      <c r="H248" s="135"/>
      <c r="I248" s="135"/>
      <c r="J248" s="135"/>
      <c r="K248" s="135"/>
      <c r="L248" s="135"/>
      <c r="M248" s="135"/>
      <c r="N248" s="135"/>
      <c r="O248" s="135"/>
      <c r="P248" s="134"/>
      <c r="Q248" s="136"/>
      <c r="R248" s="134"/>
      <c r="S248" s="135"/>
      <c r="T248" s="137"/>
      <c r="U248" s="135"/>
      <c r="V248" s="135"/>
      <c r="W248" s="135"/>
      <c r="X248" s="81"/>
      <c r="Y248" s="135"/>
      <c r="Z248" s="81"/>
      <c r="AA248" s="136"/>
      <c r="AB248" s="136"/>
      <c r="AC248" s="136"/>
      <c r="AT248" s="92"/>
      <c r="AU248" s="93"/>
      <c r="AV248" s="94"/>
      <c r="AW248" s="95" t="e">
        <f aca="false">VLOOKUP(M248,$BA$13:$BD$205,4,0)</f>
        <v>#N/A</v>
      </c>
      <c r="AX248" s="138"/>
      <c r="AY248" s="135"/>
      <c r="AZ248" s="140"/>
      <c r="BA248" s="142"/>
      <c r="BB248" s="142"/>
      <c r="BC248" s="141"/>
    </row>
    <row r="249" customFormat="false" ht="18.75" hidden="false" customHeight="true" outlineLevel="0" collapsed="false">
      <c r="A249" s="81"/>
      <c r="B249" s="134"/>
      <c r="C249" s="82"/>
      <c r="D249" s="135"/>
      <c r="E249" s="135"/>
      <c r="F249" s="135"/>
      <c r="G249" s="135"/>
      <c r="H249" s="135"/>
      <c r="I249" s="135"/>
      <c r="J249" s="135"/>
      <c r="K249" s="135"/>
      <c r="L249" s="135"/>
      <c r="M249" s="135"/>
      <c r="N249" s="135"/>
      <c r="O249" s="135"/>
      <c r="P249" s="134"/>
      <c r="Q249" s="136"/>
      <c r="R249" s="134"/>
      <c r="S249" s="135"/>
      <c r="T249" s="137"/>
      <c r="U249" s="135"/>
      <c r="V249" s="135"/>
      <c r="W249" s="135"/>
      <c r="X249" s="81"/>
      <c r="Y249" s="135"/>
      <c r="Z249" s="81"/>
      <c r="AA249" s="136"/>
      <c r="AB249" s="136"/>
      <c r="AC249" s="136"/>
      <c r="AT249" s="92"/>
      <c r="AU249" s="93"/>
      <c r="AV249" s="94"/>
      <c r="AW249" s="95" t="e">
        <f aca="false">VLOOKUP(M249,$BA$13:$BD$205,4,0)</f>
        <v>#N/A</v>
      </c>
      <c r="AX249" s="138"/>
      <c r="AY249" s="135"/>
      <c r="AZ249" s="140"/>
      <c r="BA249" s="142"/>
      <c r="BB249" s="142"/>
      <c r="BC249" s="141"/>
    </row>
    <row r="250" customFormat="false" ht="18.75" hidden="false" customHeight="true" outlineLevel="0" collapsed="false">
      <c r="A250" s="81"/>
      <c r="B250" s="134"/>
      <c r="C250" s="82"/>
      <c r="D250" s="135"/>
      <c r="E250" s="135"/>
      <c r="F250" s="135"/>
      <c r="G250" s="135"/>
      <c r="H250" s="135"/>
      <c r="I250" s="135"/>
      <c r="J250" s="135"/>
      <c r="K250" s="135"/>
      <c r="L250" s="135"/>
      <c r="M250" s="135"/>
      <c r="N250" s="135"/>
      <c r="O250" s="135"/>
      <c r="P250" s="134"/>
      <c r="Q250" s="136"/>
      <c r="R250" s="134"/>
      <c r="S250" s="135"/>
      <c r="T250" s="137"/>
      <c r="U250" s="135"/>
      <c r="V250" s="135"/>
      <c r="W250" s="135"/>
      <c r="X250" s="81"/>
      <c r="Y250" s="135"/>
      <c r="Z250" s="81"/>
      <c r="AA250" s="136"/>
      <c r="AB250" s="136"/>
      <c r="AC250" s="136"/>
      <c r="AT250" s="92"/>
      <c r="AU250" s="93"/>
      <c r="AV250" s="94"/>
      <c r="AW250" s="95" t="e">
        <f aca="false">VLOOKUP(M250,$BA$13:$BD$205,4,0)</f>
        <v>#N/A</v>
      </c>
      <c r="AX250" s="138"/>
      <c r="AY250" s="135"/>
      <c r="AZ250" s="140"/>
      <c r="BA250" s="142"/>
      <c r="BB250" s="142"/>
      <c r="BC250" s="141"/>
      <c r="BE250" s="141"/>
      <c r="BF250" s="146"/>
    </row>
    <row r="251" customFormat="false" ht="18.75" hidden="false" customHeight="true" outlineLevel="0" collapsed="false">
      <c r="A251" s="81"/>
      <c r="B251" s="134"/>
      <c r="C251" s="82"/>
      <c r="D251" s="135"/>
      <c r="E251" s="135"/>
      <c r="F251" s="135"/>
      <c r="G251" s="135"/>
      <c r="H251" s="135"/>
      <c r="I251" s="135"/>
      <c r="J251" s="135"/>
      <c r="K251" s="135"/>
      <c r="L251" s="135"/>
      <c r="M251" s="135"/>
      <c r="N251" s="135"/>
      <c r="O251" s="135"/>
      <c r="P251" s="134"/>
      <c r="Q251" s="136"/>
      <c r="R251" s="134"/>
      <c r="S251" s="135"/>
      <c r="T251" s="137"/>
      <c r="U251" s="135"/>
      <c r="V251" s="135"/>
      <c r="W251" s="135"/>
      <c r="X251" s="81"/>
      <c r="Y251" s="135"/>
      <c r="Z251" s="81"/>
      <c r="AA251" s="136"/>
      <c r="AB251" s="136"/>
      <c r="AC251" s="136"/>
      <c r="AT251" s="92"/>
      <c r="AU251" s="93"/>
      <c r="AV251" s="94"/>
      <c r="AW251" s="95" t="e">
        <f aca="false">VLOOKUP(M251,$BA$13:$BD$205,4,0)</f>
        <v>#N/A</v>
      </c>
      <c r="AX251" s="138"/>
      <c r="AY251" s="135"/>
      <c r="AZ251" s="140"/>
      <c r="BA251" s="142"/>
      <c r="BB251" s="142"/>
      <c r="BC251" s="141"/>
      <c r="BD251" s="141"/>
      <c r="BE251" s="141"/>
      <c r="BF251" s="146"/>
    </row>
    <row r="252" customFormat="false" ht="18.75" hidden="false" customHeight="true" outlineLevel="0" collapsed="false">
      <c r="A252" s="81"/>
      <c r="B252" s="134"/>
      <c r="C252" s="82"/>
      <c r="D252" s="135"/>
      <c r="E252" s="135"/>
      <c r="F252" s="135"/>
      <c r="G252" s="135"/>
      <c r="H252" s="135"/>
      <c r="I252" s="135"/>
      <c r="J252" s="135"/>
      <c r="K252" s="135"/>
      <c r="L252" s="135"/>
      <c r="M252" s="135"/>
      <c r="N252" s="135"/>
      <c r="O252" s="135"/>
      <c r="P252" s="134"/>
      <c r="Q252" s="136"/>
      <c r="R252" s="134"/>
      <c r="S252" s="135"/>
      <c r="T252" s="137"/>
      <c r="U252" s="135"/>
      <c r="V252" s="135"/>
      <c r="W252" s="135"/>
      <c r="X252" s="81"/>
      <c r="Y252" s="135"/>
      <c r="Z252" s="81"/>
      <c r="AA252" s="136"/>
      <c r="AB252" s="136"/>
      <c r="AC252" s="136"/>
      <c r="AT252" s="92"/>
      <c r="AU252" s="93"/>
      <c r="AV252" s="94"/>
      <c r="AW252" s="95" t="e">
        <f aca="false">VLOOKUP(M252,$BA$13:$BD$205,4,0)</f>
        <v>#N/A</v>
      </c>
      <c r="AX252" s="138"/>
      <c r="AY252" s="135"/>
      <c r="AZ252" s="140"/>
      <c r="BA252" s="142"/>
      <c r="BB252" s="142"/>
      <c r="BC252" s="141"/>
      <c r="BD252" s="141"/>
      <c r="BE252" s="141"/>
      <c r="BF252" s="146"/>
    </row>
    <row r="253" customFormat="false" ht="18.75" hidden="false" customHeight="true" outlineLevel="0" collapsed="false">
      <c r="A253" s="81"/>
      <c r="B253" s="134"/>
      <c r="C253" s="82"/>
      <c r="D253" s="135"/>
      <c r="E253" s="135"/>
      <c r="F253" s="135"/>
      <c r="G253" s="135"/>
      <c r="H253" s="135"/>
      <c r="I253" s="135"/>
      <c r="J253" s="135"/>
      <c r="K253" s="135"/>
      <c r="L253" s="135"/>
      <c r="M253" s="135"/>
      <c r="N253" s="135"/>
      <c r="O253" s="135"/>
      <c r="P253" s="134"/>
      <c r="Q253" s="136"/>
      <c r="R253" s="134"/>
      <c r="S253" s="135"/>
      <c r="T253" s="137"/>
      <c r="U253" s="135"/>
      <c r="V253" s="135"/>
      <c r="W253" s="135"/>
      <c r="X253" s="81"/>
      <c r="Y253" s="135"/>
      <c r="Z253" s="81"/>
      <c r="AA253" s="136"/>
      <c r="AB253" s="136"/>
      <c r="AC253" s="136"/>
      <c r="AT253" s="92"/>
      <c r="AU253" s="93"/>
      <c r="AV253" s="94"/>
      <c r="AW253" s="95" t="e">
        <f aca="false">VLOOKUP(M253,$BA$13:$BD$205,4,0)</f>
        <v>#N/A</v>
      </c>
      <c r="AX253" s="138"/>
      <c r="AY253" s="135"/>
      <c r="AZ253" s="140"/>
      <c r="BA253" s="141"/>
      <c r="BB253" s="141"/>
      <c r="BC253" s="141"/>
      <c r="BD253" s="141"/>
      <c r="BE253" s="141"/>
      <c r="BF253" s="146"/>
    </row>
    <row r="254" customFormat="false" ht="18.75" hidden="false" customHeight="true" outlineLevel="0" collapsed="false">
      <c r="A254" s="81"/>
      <c r="B254" s="134"/>
      <c r="C254" s="82"/>
      <c r="D254" s="135"/>
      <c r="E254" s="135"/>
      <c r="F254" s="135"/>
      <c r="G254" s="135"/>
      <c r="H254" s="135"/>
      <c r="I254" s="135"/>
      <c r="J254" s="135"/>
      <c r="K254" s="135"/>
      <c r="L254" s="135"/>
      <c r="M254" s="135"/>
      <c r="N254" s="135"/>
      <c r="O254" s="135"/>
      <c r="P254" s="134"/>
      <c r="Q254" s="136"/>
      <c r="R254" s="134"/>
      <c r="S254" s="135"/>
      <c r="T254" s="137"/>
      <c r="U254" s="135"/>
      <c r="V254" s="135"/>
      <c r="W254" s="135"/>
      <c r="X254" s="81"/>
      <c r="Y254" s="135"/>
      <c r="Z254" s="81"/>
      <c r="AA254" s="136"/>
      <c r="AB254" s="136"/>
      <c r="AC254" s="136"/>
      <c r="AT254" s="92"/>
      <c r="AU254" s="93"/>
      <c r="AV254" s="94"/>
      <c r="AW254" s="95" t="e">
        <f aca="false">VLOOKUP(M254,$BA$13:$BD$205,4,0)</f>
        <v>#N/A</v>
      </c>
      <c r="AX254" s="138"/>
      <c r="AY254" s="135"/>
      <c r="AZ254" s="140"/>
      <c r="BA254" s="141"/>
      <c r="BB254" s="141"/>
      <c r="BC254" s="141"/>
      <c r="BD254" s="141"/>
      <c r="BE254" s="141"/>
      <c r="BF254" s="146"/>
    </row>
    <row r="255" customFormat="false" ht="18.75" hidden="false" customHeight="true" outlineLevel="0" collapsed="false">
      <c r="A255" s="81"/>
      <c r="B255" s="134"/>
      <c r="C255" s="82"/>
      <c r="D255" s="135"/>
      <c r="E255" s="135"/>
      <c r="F255" s="135"/>
      <c r="G255" s="135"/>
      <c r="H255" s="135"/>
      <c r="I255" s="135"/>
      <c r="J255" s="135"/>
      <c r="K255" s="135"/>
      <c r="L255" s="135"/>
      <c r="M255" s="135"/>
      <c r="N255" s="135"/>
      <c r="O255" s="135"/>
      <c r="P255" s="134"/>
      <c r="Q255" s="136"/>
      <c r="R255" s="134"/>
      <c r="S255" s="135"/>
      <c r="T255" s="137"/>
      <c r="U255" s="135"/>
      <c r="V255" s="135"/>
      <c r="W255" s="135"/>
      <c r="X255" s="81"/>
      <c r="Y255" s="135"/>
      <c r="Z255" s="81"/>
      <c r="AA255" s="136"/>
      <c r="AB255" s="136"/>
      <c r="AC255" s="136"/>
      <c r="AT255" s="92"/>
      <c r="AU255" s="93"/>
      <c r="AV255" s="94"/>
      <c r="AW255" s="95" t="e">
        <f aca="false">VLOOKUP(M255,$BA$13:$BD$205,4,0)</f>
        <v>#N/A</v>
      </c>
      <c r="AX255" s="138"/>
      <c r="AY255" s="135"/>
      <c r="AZ255" s="140"/>
      <c r="BA255" s="141"/>
      <c r="BB255" s="141"/>
      <c r="BC255" s="141"/>
      <c r="BD255" s="141"/>
      <c r="BE255" s="141"/>
      <c r="BF255" s="146"/>
    </row>
    <row r="256" customFormat="false" ht="18.75" hidden="false" customHeight="true" outlineLevel="0" collapsed="false">
      <c r="A256" s="81"/>
      <c r="B256" s="134"/>
      <c r="C256" s="82"/>
      <c r="D256" s="135"/>
      <c r="E256" s="135"/>
      <c r="F256" s="135"/>
      <c r="G256" s="135"/>
      <c r="H256" s="135"/>
      <c r="I256" s="135"/>
      <c r="J256" s="135"/>
      <c r="K256" s="135"/>
      <c r="L256" s="135"/>
      <c r="M256" s="135"/>
      <c r="N256" s="135"/>
      <c r="O256" s="135"/>
      <c r="P256" s="134"/>
      <c r="Q256" s="136"/>
      <c r="R256" s="134"/>
      <c r="S256" s="135"/>
      <c r="T256" s="137"/>
      <c r="U256" s="135"/>
      <c r="V256" s="135"/>
      <c r="W256" s="135"/>
      <c r="X256" s="81"/>
      <c r="Y256" s="135"/>
      <c r="Z256" s="81"/>
      <c r="AA256" s="136"/>
      <c r="AB256" s="136"/>
      <c r="AC256" s="136"/>
      <c r="AT256" s="92"/>
      <c r="AU256" s="93"/>
      <c r="AV256" s="94"/>
      <c r="AW256" s="95" t="e">
        <f aca="false">VLOOKUP(M256,$BA$13:$BD$205,4,0)</f>
        <v>#N/A</v>
      </c>
      <c r="AX256" s="138"/>
      <c r="AY256" s="135"/>
      <c r="AZ256" s="140"/>
      <c r="BA256" s="141"/>
      <c r="BB256" s="141"/>
      <c r="BC256" s="141"/>
      <c r="BD256" s="141"/>
      <c r="BE256" s="141"/>
      <c r="BF256" s="146"/>
    </row>
    <row r="257" customFormat="false" ht="18.75" hidden="false" customHeight="true" outlineLevel="0" collapsed="false">
      <c r="A257" s="81"/>
      <c r="B257" s="134"/>
      <c r="C257" s="82"/>
      <c r="D257" s="135"/>
      <c r="E257" s="135"/>
      <c r="F257" s="135"/>
      <c r="G257" s="135"/>
      <c r="H257" s="135"/>
      <c r="I257" s="135"/>
      <c r="J257" s="135"/>
      <c r="K257" s="135"/>
      <c r="L257" s="135"/>
      <c r="M257" s="135"/>
      <c r="N257" s="135"/>
      <c r="O257" s="135"/>
      <c r="P257" s="134"/>
      <c r="Q257" s="136"/>
      <c r="R257" s="134"/>
      <c r="S257" s="135"/>
      <c r="T257" s="137"/>
      <c r="U257" s="135"/>
      <c r="V257" s="135"/>
      <c r="W257" s="135"/>
      <c r="X257" s="81"/>
      <c r="Y257" s="135"/>
      <c r="Z257" s="81"/>
      <c r="AA257" s="136"/>
      <c r="AB257" s="136"/>
      <c r="AC257" s="136"/>
      <c r="AT257" s="92"/>
      <c r="AU257" s="93"/>
      <c r="AV257" s="94"/>
      <c r="AW257" s="95" t="e">
        <f aca="false">VLOOKUP(M257,$BA$13:$BD$205,4,0)</f>
        <v>#N/A</v>
      </c>
      <c r="AX257" s="138"/>
      <c r="AY257" s="135"/>
      <c r="AZ257" s="140"/>
      <c r="BA257" s="141"/>
      <c r="BB257" s="141"/>
      <c r="BC257" s="141"/>
      <c r="BD257" s="141"/>
      <c r="BE257" s="141"/>
      <c r="BF257" s="146"/>
    </row>
    <row r="258" customFormat="false" ht="18.75" hidden="false" customHeight="true" outlineLevel="0" collapsed="false">
      <c r="A258" s="81"/>
      <c r="B258" s="134"/>
      <c r="C258" s="82"/>
      <c r="D258" s="135"/>
      <c r="E258" s="135"/>
      <c r="F258" s="135"/>
      <c r="G258" s="135"/>
      <c r="H258" s="135"/>
      <c r="I258" s="135"/>
      <c r="J258" s="135"/>
      <c r="K258" s="135"/>
      <c r="L258" s="135"/>
      <c r="M258" s="135"/>
      <c r="N258" s="135"/>
      <c r="O258" s="135"/>
      <c r="P258" s="134"/>
      <c r="Q258" s="136"/>
      <c r="R258" s="134"/>
      <c r="S258" s="135"/>
      <c r="T258" s="137"/>
      <c r="U258" s="135"/>
      <c r="V258" s="135"/>
      <c r="W258" s="135"/>
      <c r="X258" s="81"/>
      <c r="Y258" s="135"/>
      <c r="Z258" s="81"/>
      <c r="AA258" s="136"/>
      <c r="AB258" s="136"/>
      <c r="AC258" s="136"/>
      <c r="AT258" s="92"/>
      <c r="AU258" s="93"/>
      <c r="AV258" s="94"/>
      <c r="AW258" s="95" t="e">
        <f aca="false">VLOOKUP(M258,$BA$13:$BD$205,4,0)</f>
        <v>#N/A</v>
      </c>
      <c r="AX258" s="138"/>
      <c r="AY258" s="135"/>
      <c r="AZ258" s="140"/>
      <c r="BA258" s="141"/>
      <c r="BB258" s="141"/>
      <c r="BD258" s="141"/>
    </row>
    <row r="259" customFormat="false" ht="18.75" hidden="false" customHeight="true" outlineLevel="0" collapsed="false">
      <c r="A259" s="81"/>
      <c r="B259" s="134"/>
      <c r="C259" s="82"/>
      <c r="D259" s="135"/>
      <c r="E259" s="135"/>
      <c r="F259" s="135"/>
      <c r="G259" s="135"/>
      <c r="H259" s="135"/>
      <c r="I259" s="135"/>
      <c r="J259" s="135"/>
      <c r="K259" s="135"/>
      <c r="L259" s="135"/>
      <c r="M259" s="135"/>
      <c r="N259" s="135"/>
      <c r="O259" s="135"/>
      <c r="P259" s="134"/>
      <c r="Q259" s="136"/>
      <c r="R259" s="134"/>
      <c r="S259" s="135"/>
      <c r="T259" s="137"/>
      <c r="U259" s="135"/>
      <c r="V259" s="135"/>
      <c r="W259" s="135"/>
      <c r="X259" s="81"/>
      <c r="Y259" s="135"/>
      <c r="Z259" s="81"/>
      <c r="AA259" s="136"/>
      <c r="AB259" s="136"/>
      <c r="AC259" s="136"/>
      <c r="AT259" s="92"/>
      <c r="AU259" s="93"/>
      <c r="AV259" s="94"/>
      <c r="AW259" s="95" t="e">
        <f aca="false">VLOOKUP(M259,$BA$13:$BD$205,4,0)</f>
        <v>#N/A</v>
      </c>
      <c r="AX259" s="138"/>
      <c r="AY259" s="135"/>
      <c r="AZ259" s="140"/>
    </row>
    <row r="260" customFormat="false" ht="18.75" hidden="false" customHeight="true" outlineLevel="0" collapsed="false">
      <c r="A260" s="81"/>
      <c r="B260" s="134"/>
      <c r="C260" s="82"/>
      <c r="D260" s="135"/>
      <c r="E260" s="135"/>
      <c r="F260" s="135"/>
      <c r="G260" s="135"/>
      <c r="H260" s="135"/>
      <c r="I260" s="135"/>
      <c r="J260" s="135"/>
      <c r="K260" s="135"/>
      <c r="L260" s="135"/>
      <c r="M260" s="135"/>
      <c r="N260" s="135"/>
      <c r="O260" s="135"/>
      <c r="P260" s="134"/>
      <c r="Q260" s="136"/>
      <c r="R260" s="134"/>
      <c r="S260" s="135"/>
      <c r="T260" s="137"/>
      <c r="U260" s="135"/>
      <c r="V260" s="135"/>
      <c r="W260" s="135"/>
      <c r="X260" s="81"/>
      <c r="Y260" s="135"/>
      <c r="Z260" s="81"/>
      <c r="AA260" s="136"/>
      <c r="AB260" s="136"/>
      <c r="AC260" s="136"/>
      <c r="AT260" s="92"/>
      <c r="AU260" s="93"/>
      <c r="AV260" s="94"/>
      <c r="AW260" s="95" t="e">
        <f aca="false">VLOOKUP(M260,$BA$13:$BD$205,4,0)</f>
        <v>#N/A</v>
      </c>
      <c r="AX260" s="138"/>
      <c r="AY260" s="135"/>
      <c r="AZ260" s="140"/>
    </row>
    <row r="261" customFormat="false" ht="18.75" hidden="false" customHeight="true" outlineLevel="0" collapsed="false">
      <c r="A261" s="81"/>
      <c r="B261" s="134"/>
      <c r="C261" s="82"/>
      <c r="D261" s="135"/>
      <c r="E261" s="135"/>
      <c r="F261" s="135"/>
      <c r="G261" s="135"/>
      <c r="H261" s="135"/>
      <c r="I261" s="135"/>
      <c r="J261" s="135"/>
      <c r="K261" s="135"/>
      <c r="L261" s="135"/>
      <c r="M261" s="135"/>
      <c r="N261" s="135"/>
      <c r="O261" s="135"/>
      <c r="P261" s="134"/>
      <c r="Q261" s="136"/>
      <c r="R261" s="134"/>
      <c r="S261" s="135"/>
      <c r="T261" s="137"/>
      <c r="U261" s="135"/>
      <c r="V261" s="135"/>
      <c r="W261" s="135"/>
      <c r="X261" s="81"/>
      <c r="Y261" s="135"/>
      <c r="Z261" s="81"/>
      <c r="AA261" s="136"/>
      <c r="AB261" s="136"/>
      <c r="AC261" s="136"/>
      <c r="AT261" s="92"/>
      <c r="AU261" s="93"/>
      <c r="AV261" s="94"/>
      <c r="AW261" s="95" t="e">
        <f aca="false">VLOOKUP(M261,$BA$13:$BD$205,4,0)</f>
        <v>#N/A</v>
      </c>
      <c r="AX261" s="138"/>
      <c r="AY261" s="135"/>
      <c r="AZ261" s="140"/>
    </row>
    <row r="262" customFormat="false" ht="18.75" hidden="false" customHeight="true" outlineLevel="0" collapsed="false">
      <c r="A262" s="81"/>
      <c r="B262" s="134"/>
      <c r="C262" s="82"/>
      <c r="D262" s="135"/>
      <c r="E262" s="135"/>
      <c r="F262" s="135"/>
      <c r="G262" s="135"/>
      <c r="H262" s="135"/>
      <c r="I262" s="135"/>
      <c r="J262" s="135"/>
      <c r="K262" s="135"/>
      <c r="L262" s="135"/>
      <c r="M262" s="135"/>
      <c r="N262" s="135"/>
      <c r="O262" s="135"/>
      <c r="P262" s="134"/>
      <c r="Q262" s="136"/>
      <c r="R262" s="134"/>
      <c r="S262" s="135"/>
      <c r="T262" s="137"/>
      <c r="U262" s="135"/>
      <c r="V262" s="135"/>
      <c r="W262" s="135"/>
      <c r="X262" s="81"/>
      <c r="Y262" s="135"/>
      <c r="Z262" s="81"/>
      <c r="AA262" s="136"/>
      <c r="AB262" s="136"/>
      <c r="AC262" s="136"/>
      <c r="AT262" s="92"/>
      <c r="AU262" s="93"/>
      <c r="AV262" s="94"/>
      <c r="AW262" s="95" t="e">
        <f aca="false">VLOOKUP(M262,$BA$13:$BD$205,4,0)</f>
        <v>#N/A</v>
      </c>
      <c r="AX262" s="138"/>
      <c r="AY262" s="135"/>
      <c r="AZ262" s="140"/>
    </row>
    <row r="263" customFormat="false" ht="18.75" hidden="false" customHeight="true" outlineLevel="0" collapsed="false">
      <c r="A263" s="81"/>
      <c r="B263" s="134"/>
      <c r="C263" s="82"/>
      <c r="D263" s="135"/>
      <c r="E263" s="135"/>
      <c r="F263" s="135"/>
      <c r="G263" s="135"/>
      <c r="H263" s="135"/>
      <c r="I263" s="135"/>
      <c r="J263" s="135"/>
      <c r="K263" s="135"/>
      <c r="L263" s="135"/>
      <c r="M263" s="135"/>
      <c r="N263" s="135"/>
      <c r="O263" s="135"/>
      <c r="P263" s="134"/>
      <c r="Q263" s="136"/>
      <c r="R263" s="134"/>
      <c r="S263" s="135"/>
      <c r="T263" s="137"/>
      <c r="U263" s="135"/>
      <c r="V263" s="135"/>
      <c r="W263" s="135"/>
      <c r="X263" s="81"/>
      <c r="Y263" s="135"/>
      <c r="Z263" s="81"/>
      <c r="AA263" s="136"/>
      <c r="AB263" s="136"/>
      <c r="AC263" s="136"/>
      <c r="AT263" s="92"/>
      <c r="AU263" s="93"/>
      <c r="AV263" s="94"/>
      <c r="AW263" s="95" t="e">
        <f aca="false">VLOOKUP(M263,$BA$13:$BD$205,4,0)</f>
        <v>#N/A</v>
      </c>
      <c r="AX263" s="138"/>
      <c r="AY263" s="135"/>
      <c r="AZ263" s="140"/>
    </row>
    <row r="264" customFormat="false" ht="18.75" hidden="false" customHeight="true" outlineLevel="0" collapsed="false">
      <c r="A264" s="81"/>
      <c r="B264" s="134"/>
      <c r="C264" s="82"/>
      <c r="D264" s="135"/>
      <c r="E264" s="135"/>
      <c r="F264" s="135"/>
      <c r="G264" s="135"/>
      <c r="H264" s="135"/>
      <c r="I264" s="135"/>
      <c r="J264" s="135"/>
      <c r="K264" s="135"/>
      <c r="L264" s="135"/>
      <c r="M264" s="135"/>
      <c r="N264" s="135"/>
      <c r="O264" s="135"/>
      <c r="P264" s="134"/>
      <c r="Q264" s="136"/>
      <c r="R264" s="134"/>
      <c r="S264" s="135"/>
      <c r="T264" s="137"/>
      <c r="U264" s="135"/>
      <c r="V264" s="135"/>
      <c r="W264" s="135"/>
      <c r="X264" s="81"/>
      <c r="Y264" s="135"/>
      <c r="Z264" s="81"/>
      <c r="AA264" s="136"/>
      <c r="AB264" s="136"/>
      <c r="AC264" s="136"/>
      <c r="AT264" s="92"/>
      <c r="AU264" s="93"/>
      <c r="AV264" s="94"/>
      <c r="AW264" s="95" t="e">
        <f aca="false">VLOOKUP(M264,$BA$13:$BD$205,4,0)</f>
        <v>#N/A</v>
      </c>
      <c r="AX264" s="138"/>
      <c r="AY264" s="135"/>
      <c r="AZ264" s="140"/>
    </row>
    <row r="265" customFormat="false" ht="18.75" hidden="false" customHeight="true" outlineLevel="0" collapsed="false">
      <c r="A265" s="81"/>
      <c r="B265" s="134"/>
      <c r="C265" s="82"/>
      <c r="D265" s="135"/>
      <c r="E265" s="135"/>
      <c r="F265" s="135"/>
      <c r="G265" s="135"/>
      <c r="H265" s="135"/>
      <c r="I265" s="135"/>
      <c r="J265" s="135"/>
      <c r="K265" s="135"/>
      <c r="L265" s="135"/>
      <c r="M265" s="135"/>
      <c r="N265" s="135"/>
      <c r="O265" s="135"/>
      <c r="P265" s="134"/>
      <c r="Q265" s="136"/>
      <c r="R265" s="134"/>
      <c r="S265" s="135"/>
      <c r="T265" s="137"/>
      <c r="U265" s="135"/>
      <c r="V265" s="135"/>
      <c r="W265" s="135"/>
      <c r="X265" s="81"/>
      <c r="Y265" s="135"/>
      <c r="Z265" s="81"/>
      <c r="AA265" s="136"/>
      <c r="AB265" s="136"/>
      <c r="AC265" s="136"/>
      <c r="AT265" s="92"/>
      <c r="AU265" s="93"/>
      <c r="AV265" s="94"/>
      <c r="AW265" s="95" t="e">
        <f aca="false">VLOOKUP(M265,$BA$13:$BD$205,4,0)</f>
        <v>#N/A</v>
      </c>
      <c r="AX265" s="138"/>
      <c r="AY265" s="135"/>
      <c r="AZ265" s="140"/>
    </row>
    <row r="266" customFormat="false" ht="18.75" hidden="false" customHeight="true" outlineLevel="0" collapsed="false">
      <c r="A266" s="81"/>
      <c r="B266" s="134"/>
      <c r="C266" s="82"/>
      <c r="D266" s="135"/>
      <c r="E266" s="135"/>
      <c r="F266" s="135"/>
      <c r="G266" s="135"/>
      <c r="H266" s="135"/>
      <c r="I266" s="135"/>
      <c r="J266" s="135"/>
      <c r="K266" s="135"/>
      <c r="L266" s="135"/>
      <c r="M266" s="135"/>
      <c r="N266" s="135"/>
      <c r="O266" s="135"/>
      <c r="P266" s="134"/>
      <c r="Q266" s="136"/>
      <c r="R266" s="134"/>
      <c r="S266" s="135"/>
      <c r="T266" s="137"/>
      <c r="U266" s="135"/>
      <c r="V266" s="135"/>
      <c r="W266" s="135"/>
      <c r="X266" s="81"/>
      <c r="Y266" s="135"/>
      <c r="Z266" s="81"/>
      <c r="AA266" s="136"/>
      <c r="AB266" s="136"/>
      <c r="AC266" s="136"/>
      <c r="AT266" s="92"/>
      <c r="AU266" s="93"/>
      <c r="AV266" s="94"/>
      <c r="AW266" s="95" t="e">
        <f aca="false">VLOOKUP(M266,$BA$13:$BD$205,4,0)</f>
        <v>#N/A</v>
      </c>
      <c r="AX266" s="138"/>
      <c r="AY266" s="135"/>
      <c r="AZ266" s="140"/>
    </row>
    <row r="267" customFormat="false" ht="18.75" hidden="false" customHeight="true" outlineLevel="0" collapsed="false">
      <c r="A267" s="81"/>
      <c r="B267" s="134"/>
      <c r="C267" s="82"/>
      <c r="D267" s="135"/>
      <c r="E267" s="135"/>
      <c r="F267" s="135"/>
      <c r="G267" s="135"/>
      <c r="H267" s="135"/>
      <c r="I267" s="135"/>
      <c r="J267" s="135"/>
      <c r="K267" s="135"/>
      <c r="L267" s="135"/>
      <c r="M267" s="135"/>
      <c r="N267" s="135"/>
      <c r="O267" s="135"/>
      <c r="P267" s="134"/>
      <c r="Q267" s="136"/>
      <c r="R267" s="134"/>
      <c r="S267" s="135"/>
      <c r="T267" s="137"/>
      <c r="U267" s="135"/>
      <c r="V267" s="135"/>
      <c r="W267" s="135"/>
      <c r="X267" s="81"/>
      <c r="Y267" s="135"/>
      <c r="Z267" s="81"/>
      <c r="AA267" s="136"/>
      <c r="AB267" s="136"/>
      <c r="AC267" s="136"/>
      <c r="AT267" s="92"/>
      <c r="AU267" s="93"/>
      <c r="AV267" s="94"/>
      <c r="AW267" s="95" t="e">
        <f aca="false">VLOOKUP(M267,$BA$13:$BD$205,4,0)</f>
        <v>#N/A</v>
      </c>
      <c r="AX267" s="138"/>
      <c r="AY267" s="135"/>
      <c r="AZ267" s="140"/>
    </row>
    <row r="268" customFormat="false" ht="18.75" hidden="false" customHeight="true" outlineLevel="0" collapsed="false">
      <c r="A268" s="81"/>
      <c r="B268" s="134"/>
      <c r="C268" s="82"/>
      <c r="D268" s="135"/>
      <c r="E268" s="135"/>
      <c r="F268" s="135"/>
      <c r="G268" s="135"/>
      <c r="H268" s="135"/>
      <c r="I268" s="135"/>
      <c r="J268" s="135"/>
      <c r="K268" s="135"/>
      <c r="L268" s="135"/>
      <c r="M268" s="135"/>
      <c r="N268" s="135"/>
      <c r="O268" s="135"/>
      <c r="P268" s="134"/>
      <c r="Q268" s="136"/>
      <c r="R268" s="134"/>
      <c r="S268" s="135"/>
      <c r="T268" s="137"/>
      <c r="U268" s="135"/>
      <c r="V268" s="135"/>
      <c r="W268" s="135"/>
      <c r="X268" s="81"/>
      <c r="Y268" s="135"/>
      <c r="Z268" s="81"/>
      <c r="AA268" s="136"/>
      <c r="AB268" s="136"/>
      <c r="AC268" s="136"/>
      <c r="AT268" s="92"/>
      <c r="AU268" s="93"/>
      <c r="AV268" s="94"/>
      <c r="AW268" s="95" t="e">
        <f aca="false">VLOOKUP(M268,$BA$13:$BD$205,4,0)</f>
        <v>#N/A</v>
      </c>
      <c r="AX268" s="138"/>
      <c r="AY268" s="135"/>
      <c r="AZ268" s="140"/>
    </row>
    <row r="269" customFormat="false" ht="18.75" hidden="false" customHeight="true" outlineLevel="0" collapsed="false">
      <c r="A269" s="81"/>
      <c r="B269" s="134"/>
      <c r="C269" s="82"/>
      <c r="D269" s="135"/>
      <c r="E269" s="135"/>
      <c r="F269" s="135"/>
      <c r="G269" s="135"/>
      <c r="H269" s="135"/>
      <c r="I269" s="135"/>
      <c r="J269" s="135"/>
      <c r="K269" s="135"/>
      <c r="L269" s="135"/>
      <c r="M269" s="135"/>
      <c r="N269" s="135"/>
      <c r="O269" s="135"/>
      <c r="P269" s="134"/>
      <c r="Q269" s="136"/>
      <c r="R269" s="134"/>
      <c r="S269" s="135"/>
      <c r="T269" s="137"/>
      <c r="U269" s="135"/>
      <c r="V269" s="135"/>
      <c r="W269" s="135"/>
      <c r="X269" s="81"/>
      <c r="Y269" s="135"/>
      <c r="Z269" s="81"/>
      <c r="AA269" s="136"/>
      <c r="AB269" s="136"/>
      <c r="AC269" s="136"/>
      <c r="AT269" s="92"/>
      <c r="AU269" s="93"/>
      <c r="AV269" s="94"/>
      <c r="AW269" s="95" t="e">
        <f aca="false">VLOOKUP(M269,$BA$13:$BD$205,4,0)</f>
        <v>#N/A</v>
      </c>
      <c r="AX269" s="138"/>
      <c r="AY269" s="135"/>
      <c r="AZ269" s="140"/>
    </row>
    <row r="270" customFormat="false" ht="18.75" hidden="false" customHeight="true" outlineLevel="0" collapsed="false">
      <c r="A270" s="81"/>
      <c r="B270" s="134"/>
      <c r="C270" s="82"/>
      <c r="D270" s="135"/>
      <c r="E270" s="135"/>
      <c r="F270" s="135"/>
      <c r="G270" s="135"/>
      <c r="H270" s="135"/>
      <c r="I270" s="135"/>
      <c r="J270" s="135"/>
      <c r="K270" s="135"/>
      <c r="L270" s="135"/>
      <c r="M270" s="135"/>
      <c r="N270" s="135"/>
      <c r="O270" s="135"/>
      <c r="P270" s="134"/>
      <c r="Q270" s="136"/>
      <c r="R270" s="134"/>
      <c r="S270" s="135"/>
      <c r="T270" s="137"/>
      <c r="U270" s="135"/>
      <c r="V270" s="135"/>
      <c r="W270" s="135"/>
      <c r="X270" s="81"/>
      <c r="Y270" s="135"/>
      <c r="Z270" s="81"/>
      <c r="AA270" s="136"/>
      <c r="AB270" s="136"/>
      <c r="AC270" s="136"/>
      <c r="AT270" s="92"/>
      <c r="AU270" s="93"/>
      <c r="AV270" s="94"/>
      <c r="AW270" s="95" t="e">
        <f aca="false">VLOOKUP(M270,$BA$13:$BD$205,4,0)</f>
        <v>#N/A</v>
      </c>
      <c r="AX270" s="138"/>
      <c r="AY270" s="135"/>
      <c r="AZ270" s="140"/>
    </row>
    <row r="271" customFormat="false" ht="18.75" hidden="false" customHeight="true" outlineLevel="0" collapsed="false">
      <c r="A271" s="81"/>
      <c r="B271" s="134"/>
      <c r="C271" s="82"/>
      <c r="D271" s="135"/>
      <c r="E271" s="135"/>
      <c r="F271" s="135"/>
      <c r="G271" s="135"/>
      <c r="H271" s="135"/>
      <c r="I271" s="135"/>
      <c r="J271" s="135"/>
      <c r="K271" s="135"/>
      <c r="L271" s="135"/>
      <c r="M271" s="135"/>
      <c r="N271" s="135"/>
      <c r="O271" s="135"/>
      <c r="P271" s="134"/>
      <c r="Q271" s="136"/>
      <c r="R271" s="134"/>
      <c r="S271" s="135"/>
      <c r="T271" s="137"/>
      <c r="U271" s="135"/>
      <c r="V271" s="135"/>
      <c r="W271" s="135"/>
      <c r="X271" s="81"/>
      <c r="Y271" s="135"/>
      <c r="Z271" s="81"/>
      <c r="AA271" s="136"/>
      <c r="AB271" s="136"/>
      <c r="AC271" s="136"/>
      <c r="AT271" s="92"/>
      <c r="AU271" s="93"/>
      <c r="AV271" s="94"/>
      <c r="AW271" s="95" t="e">
        <f aca="false">VLOOKUP(M271,$BA$13:$BD$205,4,0)</f>
        <v>#N/A</v>
      </c>
      <c r="AX271" s="138"/>
      <c r="AY271" s="135"/>
      <c r="AZ271" s="140"/>
    </row>
    <row r="272" customFormat="false" ht="18.75" hidden="false" customHeight="true" outlineLevel="0" collapsed="false">
      <c r="A272" s="81"/>
      <c r="B272" s="134"/>
      <c r="C272" s="82"/>
      <c r="D272" s="135"/>
      <c r="E272" s="135"/>
      <c r="F272" s="135"/>
      <c r="G272" s="135"/>
      <c r="H272" s="135"/>
      <c r="I272" s="135"/>
      <c r="J272" s="135"/>
      <c r="K272" s="135"/>
      <c r="L272" s="135"/>
      <c r="M272" s="135"/>
      <c r="N272" s="135"/>
      <c r="O272" s="135"/>
      <c r="P272" s="134"/>
      <c r="Q272" s="136"/>
      <c r="R272" s="134"/>
      <c r="S272" s="135"/>
      <c r="T272" s="137"/>
      <c r="U272" s="135"/>
      <c r="V272" s="135"/>
      <c r="W272" s="135"/>
      <c r="X272" s="81"/>
      <c r="Y272" s="135"/>
      <c r="Z272" s="81"/>
      <c r="AA272" s="136"/>
      <c r="AB272" s="136"/>
      <c r="AC272" s="136"/>
      <c r="AT272" s="92"/>
      <c r="AU272" s="93"/>
      <c r="AV272" s="94"/>
      <c r="AW272" s="95" t="e">
        <f aca="false">VLOOKUP(M272,$BA$13:$BD$205,4,0)</f>
        <v>#N/A</v>
      </c>
      <c r="AX272" s="138"/>
      <c r="AY272" s="135"/>
      <c r="AZ272" s="140"/>
    </row>
    <row r="273" customFormat="false" ht="18.75" hidden="false" customHeight="true" outlineLevel="0" collapsed="false">
      <c r="A273" s="81"/>
      <c r="B273" s="134"/>
      <c r="C273" s="82"/>
      <c r="D273" s="135"/>
      <c r="E273" s="135"/>
      <c r="F273" s="135"/>
      <c r="G273" s="135"/>
      <c r="H273" s="135"/>
      <c r="I273" s="135"/>
      <c r="J273" s="135"/>
      <c r="K273" s="135"/>
      <c r="L273" s="135"/>
      <c r="M273" s="135"/>
      <c r="N273" s="135"/>
      <c r="O273" s="135"/>
      <c r="P273" s="134"/>
      <c r="Q273" s="136"/>
      <c r="R273" s="134"/>
      <c r="S273" s="135"/>
      <c r="T273" s="137"/>
      <c r="U273" s="135"/>
      <c r="V273" s="135"/>
      <c r="W273" s="135"/>
      <c r="X273" s="81"/>
      <c r="Y273" s="135"/>
      <c r="Z273" s="81"/>
      <c r="AA273" s="136"/>
      <c r="AB273" s="136"/>
      <c r="AC273" s="136"/>
      <c r="AT273" s="92"/>
      <c r="AU273" s="93"/>
      <c r="AV273" s="94"/>
      <c r="AW273" s="95" t="e">
        <f aca="false">VLOOKUP(M273,$BA$13:$BD$205,4,0)</f>
        <v>#N/A</v>
      </c>
      <c r="AX273" s="138"/>
      <c r="AY273" s="135"/>
      <c r="AZ273" s="140"/>
    </row>
    <row r="274" customFormat="false" ht="18.75" hidden="false" customHeight="true" outlineLevel="0" collapsed="false">
      <c r="A274" s="81"/>
      <c r="B274" s="134"/>
      <c r="C274" s="82"/>
      <c r="D274" s="135"/>
      <c r="E274" s="135"/>
      <c r="F274" s="135"/>
      <c r="G274" s="135"/>
      <c r="H274" s="135"/>
      <c r="I274" s="135"/>
      <c r="J274" s="135"/>
      <c r="K274" s="135"/>
      <c r="L274" s="135"/>
      <c r="M274" s="135"/>
      <c r="N274" s="135"/>
      <c r="O274" s="135"/>
      <c r="P274" s="134"/>
      <c r="Q274" s="136"/>
      <c r="R274" s="134"/>
      <c r="S274" s="135"/>
      <c r="T274" s="137"/>
      <c r="U274" s="135"/>
      <c r="V274" s="135"/>
      <c r="W274" s="135"/>
      <c r="X274" s="81"/>
      <c r="Y274" s="135"/>
      <c r="Z274" s="81"/>
      <c r="AA274" s="136"/>
      <c r="AB274" s="136"/>
      <c r="AC274" s="136"/>
      <c r="AT274" s="92"/>
      <c r="AU274" s="93"/>
      <c r="AV274" s="94"/>
      <c r="AW274" s="95" t="e">
        <f aca="false">VLOOKUP(M274,$BA$13:$BD$205,4,0)</f>
        <v>#N/A</v>
      </c>
      <c r="AX274" s="138"/>
      <c r="AY274" s="135"/>
      <c r="AZ274" s="140"/>
    </row>
    <row r="275" customFormat="false" ht="18.75" hidden="false" customHeight="true" outlineLevel="0" collapsed="false">
      <c r="A275" s="81"/>
      <c r="B275" s="134"/>
      <c r="C275" s="82"/>
      <c r="D275" s="135"/>
      <c r="E275" s="135"/>
      <c r="F275" s="135"/>
      <c r="G275" s="135"/>
      <c r="H275" s="135"/>
      <c r="I275" s="135"/>
      <c r="J275" s="135"/>
      <c r="K275" s="135"/>
      <c r="L275" s="135"/>
      <c r="M275" s="135"/>
      <c r="N275" s="135"/>
      <c r="O275" s="135"/>
      <c r="P275" s="134"/>
      <c r="Q275" s="136"/>
      <c r="R275" s="134"/>
      <c r="S275" s="135"/>
      <c r="T275" s="137"/>
      <c r="U275" s="135"/>
      <c r="V275" s="135"/>
      <c r="W275" s="135"/>
      <c r="X275" s="81"/>
      <c r="Y275" s="135"/>
      <c r="Z275" s="81"/>
      <c r="AA275" s="136"/>
      <c r="AB275" s="136"/>
      <c r="AC275" s="136"/>
      <c r="AT275" s="92"/>
      <c r="AU275" s="93"/>
      <c r="AV275" s="94"/>
      <c r="AW275" s="95" t="e">
        <f aca="false">VLOOKUP(M275,$BA$13:$BD$205,4,0)</f>
        <v>#N/A</v>
      </c>
      <c r="AX275" s="138"/>
      <c r="AY275" s="135"/>
      <c r="AZ275" s="140"/>
    </row>
    <row r="276" customFormat="false" ht="18.75" hidden="false" customHeight="true" outlineLevel="0" collapsed="false">
      <c r="A276" s="81"/>
      <c r="B276" s="134"/>
      <c r="C276" s="82"/>
      <c r="D276" s="135"/>
      <c r="E276" s="135"/>
      <c r="F276" s="135"/>
      <c r="G276" s="135"/>
      <c r="H276" s="135"/>
      <c r="I276" s="135"/>
      <c r="J276" s="135"/>
      <c r="K276" s="135"/>
      <c r="L276" s="135"/>
      <c r="M276" s="135"/>
      <c r="N276" s="135"/>
      <c r="O276" s="135"/>
      <c r="P276" s="134"/>
      <c r="Q276" s="136"/>
      <c r="R276" s="134"/>
      <c r="S276" s="135"/>
      <c r="T276" s="137"/>
      <c r="U276" s="135"/>
      <c r="V276" s="135"/>
      <c r="W276" s="135"/>
      <c r="X276" s="81"/>
      <c r="Y276" s="135"/>
      <c r="Z276" s="81"/>
      <c r="AA276" s="136"/>
      <c r="AB276" s="136"/>
      <c r="AC276" s="136"/>
      <c r="AT276" s="92"/>
      <c r="AU276" s="93"/>
      <c r="AV276" s="94"/>
      <c r="AW276" s="95" t="e">
        <f aca="false">VLOOKUP(M276,$BA$13:$BD$205,4,0)</f>
        <v>#N/A</v>
      </c>
      <c r="AX276" s="138"/>
      <c r="AY276" s="135"/>
      <c r="AZ276" s="140"/>
    </row>
    <row r="277" customFormat="false" ht="18.75" hidden="false" customHeight="true" outlineLevel="0" collapsed="false">
      <c r="A277" s="81"/>
      <c r="B277" s="134"/>
      <c r="C277" s="82"/>
      <c r="D277" s="135"/>
      <c r="E277" s="135"/>
      <c r="F277" s="135"/>
      <c r="G277" s="135"/>
      <c r="H277" s="135"/>
      <c r="I277" s="135"/>
      <c r="J277" s="135"/>
      <c r="K277" s="135"/>
      <c r="L277" s="135"/>
      <c r="M277" s="135"/>
      <c r="N277" s="135"/>
      <c r="O277" s="135"/>
      <c r="P277" s="134"/>
      <c r="Q277" s="136"/>
      <c r="R277" s="134"/>
      <c r="S277" s="135"/>
      <c r="T277" s="137"/>
      <c r="U277" s="135"/>
      <c r="V277" s="135"/>
      <c r="W277" s="135"/>
      <c r="X277" s="81"/>
      <c r="Y277" s="135"/>
      <c r="Z277" s="81"/>
      <c r="AA277" s="136"/>
      <c r="AB277" s="136"/>
      <c r="AC277" s="136"/>
      <c r="AT277" s="92"/>
      <c r="AU277" s="93"/>
      <c r="AV277" s="94"/>
      <c r="AW277" s="95" t="e">
        <f aca="false">VLOOKUP(M277,$BA$13:$BD$205,4,0)</f>
        <v>#N/A</v>
      </c>
      <c r="AX277" s="138"/>
      <c r="AY277" s="135"/>
      <c r="AZ277" s="140"/>
    </row>
    <row r="278" customFormat="false" ht="18.75" hidden="false" customHeight="true" outlineLevel="0" collapsed="false">
      <c r="A278" s="81"/>
      <c r="B278" s="134"/>
      <c r="C278" s="82"/>
      <c r="D278" s="135"/>
      <c r="E278" s="135"/>
      <c r="F278" s="135"/>
      <c r="G278" s="135"/>
      <c r="H278" s="135"/>
      <c r="I278" s="135"/>
      <c r="J278" s="135"/>
      <c r="K278" s="135"/>
      <c r="L278" s="135"/>
      <c r="M278" s="135"/>
      <c r="N278" s="135"/>
      <c r="O278" s="135"/>
      <c r="P278" s="134"/>
      <c r="Q278" s="136"/>
      <c r="R278" s="134"/>
      <c r="S278" s="135"/>
      <c r="T278" s="137"/>
      <c r="U278" s="135"/>
      <c r="V278" s="135"/>
      <c r="W278" s="135"/>
      <c r="X278" s="81"/>
      <c r="Y278" s="135"/>
      <c r="Z278" s="81"/>
      <c r="AA278" s="136"/>
      <c r="AB278" s="136"/>
      <c r="AC278" s="136"/>
      <c r="AT278" s="92"/>
      <c r="AU278" s="93"/>
      <c r="AV278" s="94"/>
      <c r="AW278" s="95" t="e">
        <f aca="false">VLOOKUP(M278,$BA$13:$BD$205,4,0)</f>
        <v>#N/A</v>
      </c>
      <c r="AX278" s="138"/>
      <c r="AY278" s="135"/>
      <c r="AZ278" s="140"/>
    </row>
    <row r="279" customFormat="false" ht="18.75" hidden="false" customHeight="true" outlineLevel="0" collapsed="false">
      <c r="A279" s="81"/>
      <c r="B279" s="134"/>
      <c r="C279" s="82"/>
      <c r="D279" s="135"/>
      <c r="E279" s="135"/>
      <c r="F279" s="135"/>
      <c r="G279" s="135"/>
      <c r="H279" s="135"/>
      <c r="I279" s="135"/>
      <c r="J279" s="135"/>
      <c r="K279" s="135"/>
      <c r="L279" s="135"/>
      <c r="M279" s="135"/>
      <c r="N279" s="135"/>
      <c r="O279" s="135"/>
      <c r="P279" s="134"/>
      <c r="Q279" s="136"/>
      <c r="R279" s="134"/>
      <c r="S279" s="135"/>
      <c r="T279" s="137"/>
      <c r="U279" s="135"/>
      <c r="V279" s="135"/>
      <c r="W279" s="135"/>
      <c r="X279" s="81"/>
      <c r="Y279" s="135"/>
      <c r="Z279" s="81"/>
      <c r="AA279" s="136"/>
      <c r="AB279" s="136"/>
      <c r="AC279" s="136"/>
      <c r="AT279" s="92"/>
      <c r="AU279" s="93"/>
      <c r="AV279" s="94"/>
      <c r="AW279" s="95" t="e">
        <f aca="false">VLOOKUP(M279,$BA$13:$BD$205,4,0)</f>
        <v>#N/A</v>
      </c>
      <c r="AX279" s="138"/>
      <c r="AY279" s="135"/>
      <c r="AZ279" s="140"/>
    </row>
    <row r="280" customFormat="false" ht="18.75" hidden="false" customHeight="true" outlineLevel="0" collapsed="false">
      <c r="A280" s="81"/>
      <c r="B280" s="134"/>
      <c r="C280" s="82"/>
      <c r="D280" s="135"/>
      <c r="E280" s="135"/>
      <c r="F280" s="135"/>
      <c r="G280" s="135"/>
      <c r="H280" s="135"/>
      <c r="I280" s="135"/>
      <c r="J280" s="135"/>
      <c r="K280" s="135"/>
      <c r="L280" s="135"/>
      <c r="M280" s="135"/>
      <c r="N280" s="135"/>
      <c r="O280" s="135"/>
      <c r="P280" s="134"/>
      <c r="Q280" s="136"/>
      <c r="R280" s="134"/>
      <c r="S280" s="135"/>
      <c r="T280" s="137"/>
      <c r="U280" s="135"/>
      <c r="V280" s="135"/>
      <c r="W280" s="135"/>
      <c r="X280" s="81"/>
      <c r="Y280" s="135"/>
      <c r="Z280" s="81"/>
      <c r="AA280" s="136"/>
      <c r="AB280" s="136"/>
      <c r="AC280" s="136"/>
      <c r="AT280" s="92"/>
      <c r="AU280" s="93"/>
      <c r="AV280" s="94"/>
      <c r="AW280" s="95" t="e">
        <f aca="false">VLOOKUP(M280,$BA$13:$BD$205,4,0)</f>
        <v>#N/A</v>
      </c>
      <c r="AX280" s="138"/>
      <c r="AY280" s="135"/>
      <c r="AZ280" s="140"/>
    </row>
    <row r="281" customFormat="false" ht="18.75" hidden="false" customHeight="true" outlineLevel="0" collapsed="false">
      <c r="A281" s="81"/>
      <c r="B281" s="134"/>
      <c r="C281" s="82"/>
      <c r="D281" s="135"/>
      <c r="E281" s="135"/>
      <c r="F281" s="135"/>
      <c r="G281" s="135"/>
      <c r="H281" s="135"/>
      <c r="I281" s="135"/>
      <c r="J281" s="135"/>
      <c r="K281" s="135"/>
      <c r="L281" s="135"/>
      <c r="M281" s="135"/>
      <c r="N281" s="135"/>
      <c r="O281" s="135"/>
      <c r="P281" s="134"/>
      <c r="Q281" s="136"/>
      <c r="R281" s="134"/>
      <c r="S281" s="135"/>
      <c r="T281" s="137"/>
      <c r="U281" s="135"/>
      <c r="V281" s="135"/>
      <c r="W281" s="135"/>
      <c r="X281" s="81"/>
      <c r="Y281" s="135"/>
      <c r="Z281" s="81"/>
      <c r="AA281" s="136"/>
      <c r="AB281" s="136"/>
      <c r="AC281" s="136"/>
      <c r="AT281" s="92"/>
      <c r="AU281" s="93"/>
      <c r="AV281" s="94"/>
      <c r="AW281" s="95" t="e">
        <f aca="false">VLOOKUP(M281,$BA$13:$BD$205,4,0)</f>
        <v>#N/A</v>
      </c>
      <c r="AX281" s="138"/>
      <c r="AY281" s="135"/>
      <c r="AZ281" s="140"/>
    </row>
    <row r="282" customFormat="false" ht="18.75" hidden="false" customHeight="true" outlineLevel="0" collapsed="false">
      <c r="A282" s="81"/>
      <c r="B282" s="134"/>
      <c r="C282" s="82"/>
      <c r="D282" s="135"/>
      <c r="E282" s="135"/>
      <c r="F282" s="135"/>
      <c r="G282" s="135"/>
      <c r="H282" s="135"/>
      <c r="I282" s="135"/>
      <c r="J282" s="135"/>
      <c r="K282" s="135"/>
      <c r="L282" s="135"/>
      <c r="M282" s="135"/>
      <c r="N282" s="135"/>
      <c r="O282" s="135"/>
      <c r="P282" s="134"/>
      <c r="Q282" s="136"/>
      <c r="R282" s="134"/>
      <c r="S282" s="135"/>
      <c r="T282" s="137"/>
      <c r="U282" s="135"/>
      <c r="V282" s="135"/>
      <c r="W282" s="135"/>
      <c r="X282" s="81"/>
      <c r="Y282" s="135"/>
      <c r="Z282" s="81"/>
      <c r="AA282" s="136"/>
      <c r="AB282" s="136"/>
      <c r="AC282" s="136"/>
      <c r="AT282" s="92"/>
      <c r="AU282" s="93"/>
      <c r="AV282" s="94"/>
      <c r="AW282" s="95" t="e">
        <f aca="false">VLOOKUP(M282,$BA$13:$BD$205,4,0)</f>
        <v>#N/A</v>
      </c>
      <c r="AX282" s="138"/>
      <c r="AY282" s="135"/>
      <c r="AZ282" s="140"/>
    </row>
    <row r="283" customFormat="false" ht="18.75" hidden="false" customHeight="true" outlineLevel="0" collapsed="false">
      <c r="A283" s="81"/>
      <c r="B283" s="134"/>
      <c r="C283" s="82"/>
      <c r="D283" s="135"/>
      <c r="E283" s="135"/>
      <c r="F283" s="135"/>
      <c r="G283" s="135"/>
      <c r="H283" s="135"/>
      <c r="I283" s="135"/>
      <c r="J283" s="135"/>
      <c r="K283" s="135"/>
      <c r="L283" s="135"/>
      <c r="M283" s="135"/>
      <c r="N283" s="135"/>
      <c r="O283" s="135"/>
      <c r="P283" s="134"/>
      <c r="Q283" s="136"/>
      <c r="R283" s="134"/>
      <c r="S283" s="135"/>
      <c r="T283" s="137"/>
      <c r="U283" s="135"/>
      <c r="V283" s="135"/>
      <c r="W283" s="135"/>
      <c r="X283" s="81"/>
      <c r="Y283" s="135"/>
      <c r="Z283" s="81"/>
      <c r="AA283" s="136"/>
      <c r="AB283" s="136"/>
      <c r="AC283" s="136"/>
      <c r="AT283" s="92"/>
      <c r="AU283" s="93"/>
      <c r="AV283" s="94"/>
      <c r="AW283" s="95" t="e">
        <f aca="false">VLOOKUP(M283,$BA$13:$BD$205,4,0)</f>
        <v>#N/A</v>
      </c>
      <c r="AX283" s="138"/>
      <c r="AY283" s="135"/>
      <c r="AZ283" s="140"/>
    </row>
    <row r="284" customFormat="false" ht="18.75" hidden="false" customHeight="true" outlineLevel="0" collapsed="false">
      <c r="A284" s="81"/>
      <c r="B284" s="134"/>
      <c r="C284" s="82"/>
      <c r="D284" s="135"/>
      <c r="E284" s="135"/>
      <c r="F284" s="135"/>
      <c r="G284" s="135"/>
      <c r="H284" s="135"/>
      <c r="I284" s="135"/>
      <c r="J284" s="135"/>
      <c r="K284" s="135"/>
      <c r="L284" s="135"/>
      <c r="M284" s="135"/>
      <c r="N284" s="135"/>
      <c r="O284" s="135"/>
      <c r="P284" s="134"/>
      <c r="Q284" s="136"/>
      <c r="R284" s="134"/>
      <c r="S284" s="135"/>
      <c r="T284" s="137"/>
      <c r="U284" s="135"/>
      <c r="V284" s="135"/>
      <c r="W284" s="135"/>
      <c r="X284" s="81"/>
      <c r="Y284" s="135"/>
      <c r="Z284" s="81"/>
      <c r="AA284" s="136"/>
      <c r="AB284" s="136"/>
      <c r="AC284" s="136"/>
      <c r="AT284" s="92"/>
      <c r="AU284" s="93"/>
      <c r="AV284" s="94"/>
      <c r="AW284" s="95" t="e">
        <f aca="false">VLOOKUP(M284,$BA$13:$BD$205,4,0)</f>
        <v>#N/A</v>
      </c>
      <c r="AX284" s="138"/>
      <c r="AY284" s="135"/>
      <c r="AZ284" s="140"/>
    </row>
    <row r="285" customFormat="false" ht="18.75" hidden="false" customHeight="true" outlineLevel="0" collapsed="false">
      <c r="A285" s="81"/>
      <c r="B285" s="134"/>
      <c r="C285" s="82"/>
      <c r="D285" s="135"/>
      <c r="E285" s="135"/>
      <c r="F285" s="135"/>
      <c r="G285" s="135"/>
      <c r="H285" s="135"/>
      <c r="I285" s="135"/>
      <c r="J285" s="135"/>
      <c r="K285" s="135"/>
      <c r="L285" s="135"/>
      <c r="M285" s="135"/>
      <c r="N285" s="135"/>
      <c r="O285" s="135"/>
      <c r="P285" s="134"/>
      <c r="Q285" s="136"/>
      <c r="R285" s="134"/>
      <c r="S285" s="135"/>
      <c r="T285" s="137"/>
      <c r="U285" s="135"/>
      <c r="V285" s="135"/>
      <c r="W285" s="135"/>
      <c r="X285" s="81"/>
      <c r="Y285" s="135"/>
      <c r="Z285" s="81"/>
      <c r="AA285" s="136"/>
      <c r="AB285" s="136"/>
      <c r="AC285" s="136"/>
      <c r="AT285" s="92"/>
      <c r="AU285" s="93"/>
      <c r="AV285" s="94"/>
      <c r="AW285" s="95" t="e">
        <f aca="false">VLOOKUP(M285,$BA$13:$BD$205,4,0)</f>
        <v>#N/A</v>
      </c>
      <c r="AX285" s="138"/>
      <c r="AY285" s="135"/>
      <c r="AZ285" s="140"/>
    </row>
    <row r="286" customFormat="false" ht="18.75" hidden="false" customHeight="true" outlineLevel="0" collapsed="false">
      <c r="A286" s="81"/>
      <c r="B286" s="134"/>
      <c r="C286" s="82"/>
      <c r="D286" s="135"/>
      <c r="E286" s="135"/>
      <c r="F286" s="135"/>
      <c r="G286" s="135"/>
      <c r="H286" s="135"/>
      <c r="I286" s="135"/>
      <c r="J286" s="135"/>
      <c r="K286" s="135"/>
      <c r="L286" s="135"/>
      <c r="M286" s="135"/>
      <c r="N286" s="135"/>
      <c r="O286" s="135"/>
      <c r="P286" s="134"/>
      <c r="Q286" s="136"/>
      <c r="R286" s="134"/>
      <c r="S286" s="135"/>
      <c r="T286" s="137"/>
      <c r="U286" s="135"/>
      <c r="V286" s="135"/>
      <c r="W286" s="135"/>
      <c r="X286" s="81"/>
      <c r="Y286" s="135"/>
      <c r="Z286" s="81"/>
      <c r="AA286" s="136"/>
      <c r="AB286" s="136"/>
      <c r="AC286" s="136"/>
      <c r="AT286" s="92"/>
      <c r="AU286" s="93"/>
      <c r="AV286" s="94"/>
      <c r="AW286" s="95" t="e">
        <f aca="false">VLOOKUP(M286,$BA$13:$BD$205,4,0)</f>
        <v>#N/A</v>
      </c>
      <c r="AX286" s="138"/>
      <c r="AY286" s="135"/>
      <c r="AZ286" s="140"/>
    </row>
    <row r="287" customFormat="false" ht="18.75" hidden="false" customHeight="true" outlineLevel="0" collapsed="false">
      <c r="A287" s="81"/>
      <c r="B287" s="134"/>
      <c r="C287" s="82"/>
      <c r="D287" s="135"/>
      <c r="E287" s="135"/>
      <c r="F287" s="135"/>
      <c r="G287" s="135"/>
      <c r="H287" s="135"/>
      <c r="I287" s="135"/>
      <c r="J287" s="135"/>
      <c r="K287" s="135"/>
      <c r="L287" s="135"/>
      <c r="M287" s="135"/>
      <c r="N287" s="135"/>
      <c r="O287" s="135"/>
      <c r="P287" s="134"/>
      <c r="Q287" s="136"/>
      <c r="R287" s="134"/>
      <c r="S287" s="135"/>
      <c r="T287" s="137"/>
      <c r="U287" s="135"/>
      <c r="V287" s="135"/>
      <c r="W287" s="135"/>
      <c r="X287" s="81"/>
      <c r="Y287" s="135"/>
      <c r="Z287" s="81"/>
      <c r="AA287" s="136"/>
      <c r="AB287" s="136"/>
      <c r="AC287" s="136"/>
      <c r="AT287" s="92"/>
      <c r="AU287" s="93"/>
      <c r="AV287" s="94"/>
      <c r="AW287" s="95" t="e">
        <f aca="false">VLOOKUP(M287,$BA$13:$BD$205,4,0)</f>
        <v>#N/A</v>
      </c>
      <c r="AX287" s="138"/>
      <c r="AY287" s="135"/>
      <c r="AZ287" s="140"/>
    </row>
    <row r="288" customFormat="false" ht="18.75" hidden="false" customHeight="true" outlineLevel="0" collapsed="false">
      <c r="A288" s="81"/>
      <c r="B288" s="134"/>
      <c r="C288" s="82"/>
      <c r="D288" s="135"/>
      <c r="E288" s="135"/>
      <c r="F288" s="135"/>
      <c r="G288" s="135"/>
      <c r="H288" s="135"/>
      <c r="I288" s="135"/>
      <c r="J288" s="135"/>
      <c r="K288" s="135"/>
      <c r="L288" s="135"/>
      <c r="M288" s="135"/>
      <c r="N288" s="135"/>
      <c r="O288" s="135"/>
      <c r="P288" s="134"/>
      <c r="Q288" s="136"/>
      <c r="R288" s="134"/>
      <c r="S288" s="135"/>
      <c r="T288" s="137"/>
      <c r="U288" s="135"/>
      <c r="V288" s="135"/>
      <c r="W288" s="135"/>
      <c r="X288" s="81"/>
      <c r="Y288" s="135"/>
      <c r="Z288" s="81"/>
      <c r="AA288" s="136"/>
      <c r="AB288" s="136"/>
      <c r="AC288" s="136"/>
      <c r="AT288" s="92"/>
      <c r="AU288" s="93"/>
      <c r="AV288" s="94"/>
      <c r="AW288" s="95" t="e">
        <f aca="false">VLOOKUP(M288,$BA$13:$BD$205,4,0)</f>
        <v>#N/A</v>
      </c>
      <c r="AX288" s="138"/>
      <c r="AY288" s="135"/>
      <c r="AZ288" s="140"/>
    </row>
    <row r="289" customFormat="false" ht="18.75" hidden="false" customHeight="true" outlineLevel="0" collapsed="false">
      <c r="A289" s="81"/>
      <c r="B289" s="134"/>
      <c r="C289" s="82"/>
      <c r="D289" s="135"/>
      <c r="E289" s="135"/>
      <c r="F289" s="135"/>
      <c r="G289" s="135"/>
      <c r="H289" s="135"/>
      <c r="I289" s="135"/>
      <c r="J289" s="135"/>
      <c r="K289" s="135"/>
      <c r="L289" s="135"/>
      <c r="M289" s="135"/>
      <c r="N289" s="135"/>
      <c r="O289" s="135"/>
      <c r="P289" s="134"/>
      <c r="Q289" s="136"/>
      <c r="R289" s="134"/>
      <c r="S289" s="135"/>
      <c r="T289" s="137"/>
      <c r="U289" s="135"/>
      <c r="V289" s="135"/>
      <c r="W289" s="135"/>
      <c r="X289" s="81"/>
      <c r="Y289" s="135"/>
      <c r="Z289" s="81"/>
      <c r="AA289" s="136"/>
      <c r="AB289" s="136"/>
      <c r="AC289" s="136"/>
      <c r="AT289" s="92"/>
      <c r="AU289" s="93"/>
      <c r="AV289" s="94"/>
      <c r="AW289" s="95" t="e">
        <f aca="false">VLOOKUP(M289,$BA$13:$BD$205,4,0)</f>
        <v>#N/A</v>
      </c>
      <c r="AX289" s="138"/>
      <c r="AY289" s="135"/>
      <c r="AZ289" s="140"/>
    </row>
    <row r="290" customFormat="false" ht="18.75" hidden="false" customHeight="true" outlineLevel="0" collapsed="false">
      <c r="A290" s="81"/>
      <c r="B290" s="134"/>
      <c r="C290" s="82"/>
      <c r="D290" s="135"/>
      <c r="E290" s="135"/>
      <c r="F290" s="135"/>
      <c r="G290" s="135"/>
      <c r="H290" s="135"/>
      <c r="I290" s="135"/>
      <c r="J290" s="135"/>
      <c r="K290" s="135"/>
      <c r="L290" s="135"/>
      <c r="M290" s="135"/>
      <c r="N290" s="135"/>
      <c r="O290" s="135"/>
      <c r="P290" s="134"/>
      <c r="Q290" s="136"/>
      <c r="R290" s="134"/>
      <c r="S290" s="135"/>
      <c r="T290" s="137"/>
      <c r="U290" s="135"/>
      <c r="V290" s="135"/>
      <c r="W290" s="135"/>
      <c r="X290" s="81"/>
      <c r="Y290" s="135"/>
      <c r="Z290" s="81"/>
      <c r="AA290" s="136"/>
      <c r="AB290" s="136"/>
      <c r="AC290" s="136"/>
      <c r="AT290" s="92"/>
      <c r="AU290" s="93"/>
      <c r="AV290" s="94"/>
      <c r="AW290" s="95" t="e">
        <f aca="false">VLOOKUP(M290,$BA$13:$BD$205,4,0)</f>
        <v>#N/A</v>
      </c>
      <c r="AX290" s="138"/>
      <c r="AY290" s="135"/>
      <c r="AZ290" s="140"/>
    </row>
    <row r="291" customFormat="false" ht="18.75" hidden="false" customHeight="true" outlineLevel="0" collapsed="false">
      <c r="A291" s="81"/>
      <c r="B291" s="134"/>
      <c r="C291" s="82"/>
      <c r="D291" s="135"/>
      <c r="E291" s="135"/>
      <c r="F291" s="135"/>
      <c r="G291" s="135"/>
      <c r="H291" s="135"/>
      <c r="I291" s="135"/>
      <c r="J291" s="135"/>
      <c r="K291" s="135"/>
      <c r="L291" s="135"/>
      <c r="M291" s="135"/>
      <c r="N291" s="135"/>
      <c r="O291" s="135"/>
      <c r="P291" s="134"/>
      <c r="Q291" s="136"/>
      <c r="R291" s="134"/>
      <c r="S291" s="135"/>
      <c r="T291" s="137"/>
      <c r="U291" s="135"/>
      <c r="V291" s="135"/>
      <c r="W291" s="135"/>
      <c r="X291" s="81"/>
      <c r="Y291" s="135"/>
      <c r="Z291" s="81"/>
      <c r="AA291" s="136"/>
      <c r="AB291" s="136"/>
      <c r="AC291" s="136"/>
      <c r="AT291" s="92"/>
      <c r="AU291" s="93"/>
      <c r="AV291" s="94"/>
      <c r="AW291" s="95" t="e">
        <f aca="false">VLOOKUP(M291,$BA$13:$BD$205,4,0)</f>
        <v>#N/A</v>
      </c>
      <c r="AX291" s="138"/>
      <c r="AY291" s="135"/>
      <c r="AZ291" s="140"/>
    </row>
    <row r="292" customFormat="false" ht="18.75" hidden="false" customHeight="true" outlineLevel="0" collapsed="false">
      <c r="A292" s="81"/>
      <c r="B292" s="134"/>
      <c r="C292" s="82"/>
      <c r="D292" s="135"/>
      <c r="E292" s="135"/>
      <c r="F292" s="135"/>
      <c r="G292" s="135"/>
      <c r="H292" s="135"/>
      <c r="I292" s="135"/>
      <c r="J292" s="135"/>
      <c r="K292" s="135"/>
      <c r="L292" s="135"/>
      <c r="M292" s="135"/>
      <c r="N292" s="135"/>
      <c r="O292" s="135"/>
      <c r="P292" s="134"/>
      <c r="Q292" s="136"/>
      <c r="R292" s="134"/>
      <c r="S292" s="135"/>
      <c r="T292" s="137"/>
      <c r="U292" s="135"/>
      <c r="V292" s="135"/>
      <c r="W292" s="135"/>
      <c r="X292" s="81"/>
      <c r="Y292" s="135"/>
      <c r="Z292" s="81"/>
      <c r="AA292" s="136"/>
      <c r="AB292" s="136"/>
      <c r="AC292" s="136"/>
      <c r="AT292" s="92"/>
      <c r="AU292" s="93"/>
      <c r="AV292" s="94"/>
      <c r="AW292" s="95" t="e">
        <f aca="false">VLOOKUP(M292,$BA$13:$BD$205,4,0)</f>
        <v>#N/A</v>
      </c>
      <c r="AX292" s="138"/>
      <c r="AY292" s="135"/>
      <c r="AZ292" s="140"/>
    </row>
    <row r="293" customFormat="false" ht="18.75" hidden="false" customHeight="true" outlineLevel="0" collapsed="false">
      <c r="A293" s="81"/>
      <c r="B293" s="134"/>
      <c r="C293" s="82"/>
      <c r="D293" s="135"/>
      <c r="E293" s="135"/>
      <c r="F293" s="135"/>
      <c r="G293" s="135"/>
      <c r="H293" s="135"/>
      <c r="I293" s="135"/>
      <c r="J293" s="135"/>
      <c r="K293" s="135"/>
      <c r="L293" s="135"/>
      <c r="M293" s="135"/>
      <c r="N293" s="135"/>
      <c r="O293" s="135"/>
      <c r="P293" s="134"/>
      <c r="Q293" s="136"/>
      <c r="R293" s="134"/>
      <c r="S293" s="135"/>
      <c r="T293" s="137"/>
      <c r="U293" s="135"/>
      <c r="V293" s="135"/>
      <c r="W293" s="135"/>
      <c r="X293" s="81"/>
      <c r="Y293" s="135"/>
      <c r="Z293" s="81"/>
      <c r="AA293" s="136"/>
      <c r="AB293" s="136"/>
      <c r="AC293" s="136"/>
      <c r="AT293" s="92"/>
      <c r="AU293" s="93"/>
      <c r="AV293" s="94"/>
      <c r="AW293" s="95" t="e">
        <f aca="false">VLOOKUP(M293,$BA$13:$BD$205,4,0)</f>
        <v>#N/A</v>
      </c>
      <c r="AX293" s="138"/>
      <c r="AY293" s="135"/>
      <c r="AZ293" s="140"/>
    </row>
    <row r="294" customFormat="false" ht="18.75" hidden="false" customHeight="true" outlineLevel="0" collapsed="false">
      <c r="A294" s="81"/>
      <c r="B294" s="134"/>
      <c r="C294" s="82"/>
      <c r="D294" s="135"/>
      <c r="E294" s="135"/>
      <c r="F294" s="135"/>
      <c r="G294" s="135"/>
      <c r="H294" s="135"/>
      <c r="I294" s="135"/>
      <c r="J294" s="135"/>
      <c r="K294" s="135"/>
      <c r="L294" s="135"/>
      <c r="M294" s="135"/>
      <c r="N294" s="135"/>
      <c r="O294" s="135"/>
      <c r="P294" s="134"/>
      <c r="Q294" s="136"/>
      <c r="R294" s="134"/>
      <c r="S294" s="135"/>
      <c r="T294" s="137"/>
      <c r="U294" s="135"/>
      <c r="V294" s="135"/>
      <c r="W294" s="135"/>
      <c r="X294" s="81"/>
      <c r="Y294" s="135"/>
      <c r="Z294" s="81"/>
      <c r="AA294" s="136"/>
      <c r="AB294" s="136"/>
      <c r="AC294" s="136"/>
      <c r="AT294" s="92"/>
      <c r="AU294" s="93"/>
      <c r="AV294" s="94"/>
      <c r="AW294" s="95" t="e">
        <f aca="false">VLOOKUP(M294,$BA$13:$BD$205,4,0)</f>
        <v>#N/A</v>
      </c>
      <c r="AX294" s="138"/>
      <c r="AY294" s="135"/>
      <c r="AZ294" s="140"/>
    </row>
    <row r="295" customFormat="false" ht="18.75" hidden="false" customHeight="true" outlineLevel="0" collapsed="false">
      <c r="A295" s="81"/>
      <c r="B295" s="134"/>
      <c r="C295" s="82"/>
      <c r="D295" s="135"/>
      <c r="E295" s="135"/>
      <c r="F295" s="135"/>
      <c r="G295" s="135"/>
      <c r="H295" s="135"/>
      <c r="I295" s="135"/>
      <c r="J295" s="135"/>
      <c r="K295" s="135"/>
      <c r="L295" s="135"/>
      <c r="M295" s="135"/>
      <c r="N295" s="135"/>
      <c r="O295" s="135"/>
      <c r="P295" s="134"/>
      <c r="Q295" s="136"/>
      <c r="R295" s="134"/>
      <c r="S295" s="135"/>
      <c r="T295" s="137"/>
      <c r="U295" s="135"/>
      <c r="V295" s="135"/>
      <c r="W295" s="135"/>
      <c r="X295" s="81"/>
      <c r="Y295" s="135"/>
      <c r="Z295" s="81"/>
      <c r="AA295" s="136"/>
      <c r="AB295" s="136"/>
      <c r="AC295" s="136"/>
      <c r="AT295" s="92"/>
      <c r="AU295" s="93"/>
      <c r="AV295" s="94"/>
      <c r="AW295" s="95" t="e">
        <f aca="false">VLOOKUP(M295,$BA$13:$BD$205,4,0)</f>
        <v>#N/A</v>
      </c>
      <c r="AX295" s="138"/>
      <c r="AY295" s="135"/>
      <c r="AZ295" s="140"/>
    </row>
    <row r="296" customFormat="false" ht="18.75" hidden="false" customHeight="true" outlineLevel="0" collapsed="false">
      <c r="A296" s="81"/>
      <c r="B296" s="134"/>
      <c r="C296" s="82"/>
      <c r="D296" s="135"/>
      <c r="E296" s="135"/>
      <c r="F296" s="135"/>
      <c r="G296" s="135"/>
      <c r="H296" s="135"/>
      <c r="I296" s="135"/>
      <c r="J296" s="135"/>
      <c r="K296" s="135"/>
      <c r="L296" s="135"/>
      <c r="M296" s="135"/>
      <c r="N296" s="135"/>
      <c r="O296" s="135"/>
      <c r="P296" s="134"/>
      <c r="Q296" s="136"/>
      <c r="R296" s="134"/>
      <c r="S296" s="135"/>
      <c r="T296" s="137"/>
      <c r="U296" s="135"/>
      <c r="V296" s="135"/>
      <c r="W296" s="135"/>
      <c r="X296" s="81"/>
      <c r="Y296" s="135"/>
      <c r="Z296" s="81"/>
      <c r="AA296" s="136"/>
      <c r="AB296" s="136"/>
      <c r="AC296" s="136"/>
      <c r="AT296" s="92"/>
      <c r="AU296" s="93"/>
      <c r="AV296" s="94"/>
      <c r="AW296" s="95" t="e">
        <f aca="false">VLOOKUP(M296,$BA$13:$BD$205,4,0)</f>
        <v>#N/A</v>
      </c>
      <c r="AX296" s="138"/>
      <c r="AY296" s="135"/>
      <c r="AZ296" s="140"/>
    </row>
    <row r="297" customFormat="false" ht="18.75" hidden="false" customHeight="true" outlineLevel="0" collapsed="false">
      <c r="A297" s="81"/>
      <c r="B297" s="134"/>
      <c r="C297" s="82"/>
      <c r="D297" s="135"/>
      <c r="E297" s="135"/>
      <c r="F297" s="135"/>
      <c r="G297" s="135"/>
      <c r="H297" s="135"/>
      <c r="I297" s="135"/>
      <c r="J297" s="135"/>
      <c r="K297" s="135"/>
      <c r="L297" s="135"/>
      <c r="M297" s="135"/>
      <c r="N297" s="135"/>
      <c r="O297" s="135"/>
      <c r="P297" s="134"/>
      <c r="Q297" s="136"/>
      <c r="R297" s="134"/>
      <c r="S297" s="135"/>
      <c r="T297" s="137"/>
      <c r="U297" s="135"/>
      <c r="V297" s="135"/>
      <c r="W297" s="135"/>
      <c r="X297" s="81"/>
      <c r="Y297" s="135"/>
      <c r="Z297" s="81"/>
      <c r="AA297" s="136"/>
      <c r="AB297" s="136"/>
      <c r="AC297" s="136"/>
      <c r="AT297" s="92"/>
      <c r="AU297" s="93"/>
      <c r="AV297" s="94"/>
      <c r="AW297" s="95" t="e">
        <f aca="false">VLOOKUP(M297,$BA$13:$BD$205,4,0)</f>
        <v>#N/A</v>
      </c>
      <c r="AX297" s="138"/>
      <c r="AY297" s="135"/>
      <c r="AZ297" s="140"/>
    </row>
    <row r="298" customFormat="false" ht="18.75" hidden="false" customHeight="true" outlineLevel="0" collapsed="false">
      <c r="A298" s="81"/>
      <c r="B298" s="134"/>
      <c r="C298" s="82"/>
      <c r="D298" s="135"/>
      <c r="E298" s="135"/>
      <c r="F298" s="135"/>
      <c r="G298" s="135"/>
      <c r="H298" s="135"/>
      <c r="I298" s="135"/>
      <c r="J298" s="135"/>
      <c r="K298" s="135"/>
      <c r="L298" s="135"/>
      <c r="M298" s="135"/>
      <c r="N298" s="135"/>
      <c r="O298" s="135"/>
      <c r="P298" s="134"/>
      <c r="Q298" s="136"/>
      <c r="R298" s="134"/>
      <c r="S298" s="135"/>
      <c r="T298" s="137"/>
      <c r="U298" s="135"/>
      <c r="V298" s="135"/>
      <c r="W298" s="135"/>
      <c r="X298" s="81"/>
      <c r="Y298" s="135"/>
      <c r="Z298" s="81"/>
      <c r="AA298" s="136"/>
      <c r="AB298" s="136"/>
      <c r="AC298" s="136"/>
      <c r="AT298" s="92"/>
      <c r="AU298" s="93"/>
      <c r="AV298" s="94"/>
      <c r="AW298" s="95" t="e">
        <f aca="false">VLOOKUP(M298,$BA$13:$BD$205,4,0)</f>
        <v>#N/A</v>
      </c>
      <c r="AX298" s="138"/>
      <c r="AY298" s="135"/>
      <c r="AZ298" s="140"/>
    </row>
    <row r="299" customFormat="false" ht="18.75" hidden="false" customHeight="true" outlineLevel="0" collapsed="false">
      <c r="A299" s="81"/>
      <c r="B299" s="134"/>
      <c r="C299" s="82"/>
      <c r="D299" s="135"/>
      <c r="E299" s="135"/>
      <c r="F299" s="135"/>
      <c r="G299" s="135"/>
      <c r="H299" s="135"/>
      <c r="I299" s="135"/>
      <c r="J299" s="135"/>
      <c r="K299" s="135"/>
      <c r="L299" s="135"/>
      <c r="M299" s="135"/>
      <c r="N299" s="135"/>
      <c r="O299" s="135"/>
      <c r="P299" s="134"/>
      <c r="Q299" s="136"/>
      <c r="R299" s="134"/>
      <c r="S299" s="135"/>
      <c r="T299" s="137"/>
      <c r="U299" s="135"/>
      <c r="V299" s="135"/>
      <c r="W299" s="135"/>
      <c r="X299" s="81"/>
      <c r="Y299" s="135"/>
      <c r="Z299" s="81"/>
      <c r="AA299" s="136"/>
      <c r="AB299" s="136"/>
      <c r="AC299" s="136"/>
      <c r="AT299" s="92"/>
      <c r="AU299" s="93"/>
      <c r="AV299" s="94"/>
      <c r="AW299" s="95" t="e">
        <f aca="false">VLOOKUP(M299,$BA$13:$BD$205,4,0)</f>
        <v>#N/A</v>
      </c>
      <c r="AX299" s="138"/>
      <c r="AY299" s="135"/>
      <c r="AZ299" s="140"/>
    </row>
    <row r="300" customFormat="false" ht="18.75" hidden="false" customHeight="true" outlineLevel="0" collapsed="false">
      <c r="A300" s="81"/>
      <c r="B300" s="134"/>
      <c r="C300" s="82"/>
      <c r="D300" s="135"/>
      <c r="E300" s="135"/>
      <c r="F300" s="135"/>
      <c r="G300" s="135"/>
      <c r="H300" s="135"/>
      <c r="I300" s="135"/>
      <c r="J300" s="135"/>
      <c r="K300" s="135"/>
      <c r="L300" s="135"/>
      <c r="M300" s="135"/>
      <c r="N300" s="135"/>
      <c r="O300" s="135"/>
      <c r="P300" s="134"/>
      <c r="Q300" s="136"/>
      <c r="R300" s="134"/>
      <c r="S300" s="135"/>
      <c r="T300" s="137"/>
      <c r="U300" s="135"/>
      <c r="V300" s="135"/>
      <c r="W300" s="135"/>
      <c r="X300" s="81"/>
      <c r="Y300" s="135"/>
      <c r="Z300" s="81"/>
      <c r="AA300" s="136"/>
      <c r="AB300" s="136"/>
      <c r="AC300" s="136"/>
      <c r="AT300" s="92"/>
      <c r="AU300" s="93"/>
      <c r="AV300" s="94"/>
      <c r="AW300" s="95" t="e">
        <f aca="false">VLOOKUP(M300,$BA$13:$BD$205,4,0)</f>
        <v>#N/A</v>
      </c>
      <c r="AX300" s="138"/>
      <c r="AY300" s="135"/>
      <c r="AZ300" s="140"/>
    </row>
    <row r="301" customFormat="false" ht="18.75" hidden="false" customHeight="true" outlineLevel="0" collapsed="false">
      <c r="A301" s="81"/>
      <c r="B301" s="134"/>
      <c r="C301" s="82"/>
      <c r="D301" s="135"/>
      <c r="E301" s="135"/>
      <c r="F301" s="135"/>
      <c r="G301" s="135"/>
      <c r="H301" s="135"/>
      <c r="I301" s="135"/>
      <c r="J301" s="135"/>
      <c r="K301" s="135"/>
      <c r="L301" s="135"/>
      <c r="M301" s="135"/>
      <c r="N301" s="135"/>
      <c r="O301" s="135"/>
      <c r="P301" s="134"/>
      <c r="Q301" s="136"/>
      <c r="R301" s="134"/>
      <c r="S301" s="135"/>
      <c r="T301" s="137"/>
      <c r="U301" s="135"/>
      <c r="V301" s="135"/>
      <c r="W301" s="135"/>
      <c r="X301" s="81"/>
      <c r="Y301" s="135"/>
      <c r="Z301" s="81"/>
      <c r="AA301" s="136"/>
      <c r="AB301" s="136"/>
      <c r="AC301" s="136"/>
      <c r="AT301" s="92"/>
      <c r="AU301" s="93"/>
      <c r="AV301" s="94"/>
      <c r="AW301" s="95" t="e">
        <f aca="false">VLOOKUP(M301,$BA$13:$BD$205,4,0)</f>
        <v>#N/A</v>
      </c>
      <c r="AX301" s="138"/>
      <c r="AY301" s="135"/>
      <c r="AZ301" s="140"/>
    </row>
    <row r="302" customFormat="false" ht="18.75" hidden="false" customHeight="true" outlineLevel="0" collapsed="false">
      <c r="A302" s="81"/>
      <c r="B302" s="134"/>
      <c r="C302" s="82"/>
      <c r="D302" s="135"/>
      <c r="E302" s="135"/>
      <c r="F302" s="135"/>
      <c r="G302" s="135"/>
      <c r="H302" s="135"/>
      <c r="I302" s="135"/>
      <c r="J302" s="135"/>
      <c r="K302" s="135"/>
      <c r="L302" s="135"/>
      <c r="M302" s="135"/>
      <c r="N302" s="135"/>
      <c r="O302" s="135"/>
      <c r="P302" s="134"/>
      <c r="Q302" s="136"/>
      <c r="R302" s="134"/>
      <c r="S302" s="135"/>
      <c r="T302" s="137"/>
      <c r="U302" s="135"/>
      <c r="V302" s="135"/>
      <c r="W302" s="135"/>
      <c r="X302" s="81"/>
      <c r="Y302" s="135"/>
      <c r="Z302" s="81"/>
      <c r="AA302" s="136"/>
      <c r="AB302" s="136"/>
      <c r="AC302" s="136"/>
      <c r="AT302" s="92"/>
      <c r="AU302" s="93"/>
      <c r="AV302" s="94"/>
      <c r="AW302" s="95" t="e">
        <f aca="false">VLOOKUP(M302,$BA$13:$BD$205,4,0)</f>
        <v>#N/A</v>
      </c>
      <c r="AX302" s="138"/>
      <c r="AY302" s="135"/>
      <c r="AZ302" s="140"/>
    </row>
    <row r="303" customFormat="false" ht="18.75" hidden="false" customHeight="true" outlineLevel="0" collapsed="false">
      <c r="A303" s="81"/>
      <c r="B303" s="134"/>
      <c r="C303" s="82"/>
      <c r="D303" s="135"/>
      <c r="E303" s="135"/>
      <c r="F303" s="135"/>
      <c r="G303" s="135"/>
      <c r="H303" s="135"/>
      <c r="I303" s="135"/>
      <c r="J303" s="135"/>
      <c r="K303" s="135"/>
      <c r="L303" s="135"/>
      <c r="M303" s="135"/>
      <c r="N303" s="135"/>
      <c r="O303" s="135"/>
      <c r="P303" s="134"/>
      <c r="Q303" s="136"/>
      <c r="R303" s="134"/>
      <c r="S303" s="135"/>
      <c r="T303" s="137"/>
      <c r="U303" s="135"/>
      <c r="V303" s="135"/>
      <c r="W303" s="135"/>
      <c r="X303" s="81"/>
      <c r="Y303" s="135"/>
      <c r="Z303" s="81"/>
      <c r="AA303" s="136"/>
      <c r="AB303" s="136"/>
      <c r="AC303" s="136"/>
      <c r="AT303" s="92"/>
      <c r="AU303" s="93"/>
      <c r="AV303" s="94"/>
      <c r="AW303" s="95" t="e">
        <f aca="false">VLOOKUP(M303,$BA$13:$BD$205,4,0)</f>
        <v>#N/A</v>
      </c>
      <c r="AX303" s="138"/>
      <c r="AY303" s="135"/>
      <c r="AZ303" s="140"/>
    </row>
    <row r="304" customFormat="false" ht="18.75" hidden="false" customHeight="true" outlineLevel="0" collapsed="false">
      <c r="A304" s="81"/>
      <c r="B304" s="134"/>
      <c r="C304" s="82"/>
      <c r="D304" s="135"/>
      <c r="E304" s="135"/>
      <c r="F304" s="135"/>
      <c r="G304" s="135"/>
      <c r="H304" s="135"/>
      <c r="I304" s="135"/>
      <c r="J304" s="135"/>
      <c r="K304" s="135"/>
      <c r="L304" s="135"/>
      <c r="M304" s="135"/>
      <c r="N304" s="135"/>
      <c r="O304" s="135"/>
      <c r="P304" s="134"/>
      <c r="Q304" s="136"/>
      <c r="R304" s="134"/>
      <c r="S304" s="135"/>
      <c r="T304" s="137"/>
      <c r="U304" s="135"/>
      <c r="V304" s="135"/>
      <c r="W304" s="135"/>
      <c r="X304" s="81"/>
      <c r="Y304" s="135"/>
      <c r="Z304" s="81"/>
      <c r="AA304" s="136"/>
      <c r="AB304" s="136"/>
      <c r="AC304" s="136"/>
      <c r="AT304" s="92"/>
      <c r="AU304" s="93"/>
      <c r="AV304" s="94"/>
      <c r="AW304" s="95" t="e">
        <f aca="false">VLOOKUP(M304,$BA$13:$BD$205,4,0)</f>
        <v>#N/A</v>
      </c>
      <c r="AX304" s="138"/>
      <c r="AY304" s="135"/>
      <c r="AZ304" s="140"/>
    </row>
    <row r="305" customFormat="false" ht="18.75" hidden="false" customHeight="true" outlineLevel="0" collapsed="false">
      <c r="A305" s="81"/>
      <c r="B305" s="134"/>
      <c r="C305" s="82"/>
      <c r="D305" s="135"/>
      <c r="E305" s="135"/>
      <c r="F305" s="135"/>
      <c r="G305" s="135"/>
      <c r="H305" s="135"/>
      <c r="I305" s="135"/>
      <c r="J305" s="135"/>
      <c r="K305" s="135"/>
      <c r="L305" s="135"/>
      <c r="M305" s="135"/>
      <c r="N305" s="135"/>
      <c r="O305" s="135"/>
      <c r="P305" s="134"/>
      <c r="Q305" s="136"/>
      <c r="R305" s="134"/>
      <c r="S305" s="135"/>
      <c r="T305" s="137"/>
      <c r="U305" s="135"/>
      <c r="V305" s="135"/>
      <c r="W305" s="135"/>
      <c r="X305" s="81"/>
      <c r="Y305" s="135"/>
      <c r="Z305" s="81"/>
      <c r="AA305" s="136"/>
      <c r="AB305" s="136"/>
      <c r="AC305" s="136"/>
      <c r="AT305" s="92"/>
      <c r="AU305" s="93"/>
      <c r="AV305" s="94"/>
      <c r="AW305" s="95" t="e">
        <f aca="false">VLOOKUP(M305,$BA$13:$BD$205,4,0)</f>
        <v>#N/A</v>
      </c>
      <c r="AX305" s="138"/>
      <c r="AY305" s="135"/>
      <c r="AZ305" s="140"/>
    </row>
    <row r="306" customFormat="false" ht="18.75" hidden="false" customHeight="true" outlineLevel="0" collapsed="false">
      <c r="A306" s="81"/>
      <c r="B306" s="134"/>
      <c r="C306" s="82"/>
      <c r="D306" s="135"/>
      <c r="E306" s="135"/>
      <c r="F306" s="135"/>
      <c r="G306" s="135"/>
      <c r="H306" s="135"/>
      <c r="I306" s="135"/>
      <c r="J306" s="135"/>
      <c r="K306" s="135"/>
      <c r="L306" s="135"/>
      <c r="M306" s="135"/>
      <c r="N306" s="135"/>
      <c r="O306" s="135"/>
      <c r="P306" s="134"/>
      <c r="Q306" s="136"/>
      <c r="R306" s="134"/>
      <c r="S306" s="135"/>
      <c r="T306" s="137"/>
      <c r="U306" s="135"/>
      <c r="V306" s="135"/>
      <c r="W306" s="135"/>
      <c r="X306" s="81"/>
      <c r="Y306" s="135"/>
      <c r="Z306" s="81"/>
      <c r="AA306" s="136"/>
      <c r="AB306" s="136"/>
      <c r="AC306" s="136"/>
      <c r="AT306" s="92"/>
      <c r="AU306" s="93"/>
      <c r="AV306" s="94"/>
      <c r="AW306" s="95" t="e">
        <f aca="false">VLOOKUP(M306,$BA$13:$BD$205,4,0)</f>
        <v>#N/A</v>
      </c>
      <c r="AX306" s="138"/>
      <c r="AY306" s="135"/>
      <c r="AZ306" s="140"/>
    </row>
    <row r="307" customFormat="false" ht="18.75" hidden="false" customHeight="true" outlineLevel="0" collapsed="false">
      <c r="A307" s="81"/>
      <c r="B307" s="134"/>
      <c r="C307" s="82"/>
      <c r="D307" s="135"/>
      <c r="E307" s="135"/>
      <c r="F307" s="135"/>
      <c r="G307" s="135"/>
      <c r="H307" s="135"/>
      <c r="I307" s="135"/>
      <c r="J307" s="135"/>
      <c r="K307" s="135"/>
      <c r="L307" s="135"/>
      <c r="M307" s="135"/>
      <c r="N307" s="135"/>
      <c r="O307" s="135"/>
      <c r="P307" s="134"/>
      <c r="Q307" s="136"/>
      <c r="R307" s="134"/>
      <c r="S307" s="135"/>
      <c r="T307" s="137"/>
      <c r="U307" s="135"/>
      <c r="V307" s="135"/>
      <c r="W307" s="135"/>
      <c r="X307" s="81"/>
      <c r="Y307" s="135"/>
      <c r="Z307" s="81"/>
      <c r="AA307" s="136"/>
      <c r="AB307" s="136"/>
      <c r="AC307" s="136"/>
      <c r="AT307" s="92"/>
      <c r="AU307" s="93"/>
      <c r="AV307" s="94"/>
      <c r="AW307" s="95" t="e">
        <f aca="false">VLOOKUP(M307,$BA$13:$BD$205,4,0)</f>
        <v>#N/A</v>
      </c>
      <c r="AX307" s="138"/>
      <c r="AY307" s="135"/>
      <c r="AZ307" s="140"/>
    </row>
    <row r="308" customFormat="false" ht="18.75" hidden="false" customHeight="true" outlineLevel="0" collapsed="false">
      <c r="A308" s="81"/>
      <c r="B308" s="134"/>
      <c r="C308" s="82"/>
      <c r="D308" s="135"/>
      <c r="E308" s="135"/>
      <c r="F308" s="135"/>
      <c r="G308" s="135"/>
      <c r="H308" s="135"/>
      <c r="I308" s="135"/>
      <c r="J308" s="135"/>
      <c r="K308" s="135"/>
      <c r="L308" s="135"/>
      <c r="M308" s="135"/>
      <c r="N308" s="135"/>
      <c r="O308" s="135"/>
      <c r="P308" s="134"/>
      <c r="Q308" s="136"/>
      <c r="R308" s="134"/>
      <c r="S308" s="135"/>
      <c r="T308" s="137"/>
      <c r="U308" s="135"/>
      <c r="V308" s="135"/>
      <c r="W308" s="135"/>
      <c r="X308" s="81"/>
      <c r="Y308" s="135"/>
      <c r="Z308" s="81"/>
      <c r="AA308" s="136"/>
      <c r="AB308" s="136"/>
      <c r="AC308" s="136"/>
      <c r="AT308" s="92"/>
      <c r="AU308" s="93"/>
      <c r="AV308" s="94"/>
      <c r="AW308" s="95" t="e">
        <f aca="false">VLOOKUP(M308,$BA$13:$BD$205,4,0)</f>
        <v>#N/A</v>
      </c>
      <c r="AX308" s="138"/>
      <c r="AY308" s="135"/>
      <c r="AZ308" s="140"/>
    </row>
    <row r="309" customFormat="false" ht="18.75" hidden="false" customHeight="true" outlineLevel="0" collapsed="false">
      <c r="A309" s="81"/>
      <c r="B309" s="134"/>
      <c r="C309" s="82"/>
      <c r="D309" s="135"/>
      <c r="E309" s="135"/>
      <c r="F309" s="135"/>
      <c r="G309" s="135"/>
      <c r="H309" s="135"/>
      <c r="I309" s="135"/>
      <c r="J309" s="135"/>
      <c r="K309" s="135"/>
      <c r="L309" s="135"/>
      <c r="M309" s="135"/>
      <c r="N309" s="135"/>
      <c r="O309" s="135"/>
      <c r="P309" s="134"/>
      <c r="Q309" s="136"/>
      <c r="R309" s="134"/>
      <c r="S309" s="135"/>
      <c r="T309" s="137"/>
      <c r="U309" s="135"/>
      <c r="V309" s="135"/>
      <c r="W309" s="135"/>
      <c r="X309" s="81"/>
      <c r="Y309" s="135"/>
      <c r="Z309" s="81"/>
      <c r="AA309" s="136"/>
      <c r="AB309" s="136"/>
      <c r="AC309" s="136"/>
      <c r="AT309" s="92"/>
      <c r="AU309" s="93"/>
      <c r="AV309" s="94"/>
      <c r="AW309" s="95" t="e">
        <f aca="false">VLOOKUP(M309,$BA$13:$BD$205,4,0)</f>
        <v>#N/A</v>
      </c>
      <c r="AX309" s="138"/>
      <c r="AY309" s="135"/>
      <c r="AZ309" s="140"/>
    </row>
    <row r="310" customFormat="false" ht="18.75" hidden="false" customHeight="true" outlineLevel="0" collapsed="false">
      <c r="A310" s="81"/>
      <c r="B310" s="134"/>
      <c r="C310" s="82"/>
      <c r="D310" s="135"/>
      <c r="E310" s="135"/>
      <c r="F310" s="135"/>
      <c r="G310" s="135"/>
      <c r="H310" s="135"/>
      <c r="I310" s="135"/>
      <c r="J310" s="135"/>
      <c r="K310" s="135"/>
      <c r="L310" s="135"/>
      <c r="M310" s="135"/>
      <c r="N310" s="135"/>
      <c r="O310" s="135"/>
      <c r="P310" s="134"/>
      <c r="Q310" s="136"/>
      <c r="R310" s="134"/>
      <c r="S310" s="135"/>
      <c r="T310" s="137"/>
      <c r="U310" s="135"/>
      <c r="V310" s="135"/>
      <c r="W310" s="135"/>
      <c r="X310" s="81"/>
      <c r="Y310" s="135"/>
      <c r="Z310" s="81"/>
      <c r="AA310" s="136"/>
      <c r="AB310" s="136"/>
      <c r="AC310" s="136"/>
      <c r="AT310" s="92"/>
      <c r="AU310" s="93"/>
      <c r="AV310" s="94"/>
      <c r="AW310" s="95" t="e">
        <f aca="false">VLOOKUP(M310,$BA$13:$BD$205,4,0)</f>
        <v>#N/A</v>
      </c>
      <c r="AX310" s="138"/>
      <c r="AY310" s="135"/>
      <c r="AZ310" s="140"/>
    </row>
    <row r="311" customFormat="false" ht="18.75" hidden="false" customHeight="true" outlineLevel="0" collapsed="false">
      <c r="A311" s="81"/>
      <c r="B311" s="134"/>
      <c r="C311" s="82"/>
      <c r="D311" s="135"/>
      <c r="E311" s="135"/>
      <c r="F311" s="135"/>
      <c r="G311" s="135"/>
      <c r="H311" s="135"/>
      <c r="I311" s="135"/>
      <c r="J311" s="135"/>
      <c r="K311" s="135"/>
      <c r="L311" s="135"/>
      <c r="M311" s="135"/>
      <c r="N311" s="135"/>
      <c r="O311" s="135"/>
      <c r="P311" s="134"/>
      <c r="Q311" s="136"/>
      <c r="R311" s="134"/>
      <c r="S311" s="135"/>
      <c r="T311" s="137"/>
      <c r="U311" s="135"/>
      <c r="V311" s="135"/>
      <c r="W311" s="135"/>
      <c r="X311" s="81"/>
      <c r="Y311" s="135"/>
      <c r="Z311" s="81"/>
      <c r="AA311" s="136"/>
      <c r="AB311" s="136"/>
      <c r="AC311" s="136"/>
      <c r="AT311" s="92"/>
      <c r="AU311" s="93"/>
      <c r="AV311" s="94"/>
      <c r="AW311" s="95" t="e">
        <f aca="false">VLOOKUP(M311,$BA$13:$BD$205,4,0)</f>
        <v>#N/A</v>
      </c>
      <c r="AX311" s="138"/>
      <c r="AY311" s="135"/>
      <c r="AZ311" s="140"/>
    </row>
    <row r="312" customFormat="false" ht="18.75" hidden="false" customHeight="true" outlineLevel="0" collapsed="false">
      <c r="A312" s="81"/>
      <c r="B312" s="134"/>
      <c r="C312" s="82"/>
      <c r="D312" s="135"/>
      <c r="E312" s="135"/>
      <c r="F312" s="135"/>
      <c r="G312" s="135"/>
      <c r="H312" s="135"/>
      <c r="I312" s="135"/>
      <c r="J312" s="135"/>
      <c r="K312" s="135"/>
      <c r="L312" s="135"/>
      <c r="M312" s="135"/>
      <c r="N312" s="135"/>
      <c r="O312" s="135"/>
      <c r="P312" s="134"/>
      <c r="Q312" s="136"/>
      <c r="R312" s="134"/>
      <c r="S312" s="135"/>
      <c r="T312" s="137"/>
      <c r="U312" s="135"/>
      <c r="V312" s="135"/>
      <c r="W312" s="135"/>
      <c r="X312" s="81"/>
      <c r="Y312" s="135"/>
      <c r="Z312" s="81"/>
      <c r="AA312" s="136"/>
      <c r="AB312" s="136"/>
      <c r="AC312" s="136"/>
      <c r="AT312" s="92"/>
      <c r="AU312" s="93"/>
      <c r="AV312" s="94"/>
      <c r="AW312" s="95" t="e">
        <f aca="false">VLOOKUP(M312,$BA$13:$BD$205,4,0)</f>
        <v>#N/A</v>
      </c>
      <c r="AX312" s="138"/>
      <c r="AY312" s="135"/>
      <c r="AZ312" s="140"/>
    </row>
    <row r="313" customFormat="false" ht="18.75" hidden="false" customHeight="true" outlineLevel="0" collapsed="false">
      <c r="A313" s="81"/>
      <c r="B313" s="134"/>
      <c r="C313" s="82"/>
      <c r="D313" s="135"/>
      <c r="E313" s="135"/>
      <c r="F313" s="135"/>
      <c r="G313" s="135"/>
      <c r="H313" s="135"/>
      <c r="I313" s="135"/>
      <c r="J313" s="135"/>
      <c r="K313" s="135"/>
      <c r="L313" s="135"/>
      <c r="M313" s="135"/>
      <c r="N313" s="135"/>
      <c r="O313" s="135"/>
      <c r="P313" s="134"/>
      <c r="Q313" s="136"/>
      <c r="R313" s="134"/>
      <c r="S313" s="135"/>
      <c r="T313" s="137"/>
      <c r="U313" s="135"/>
      <c r="V313" s="135"/>
      <c r="W313" s="135"/>
      <c r="X313" s="81"/>
      <c r="Y313" s="135"/>
      <c r="Z313" s="81"/>
      <c r="AA313" s="136"/>
      <c r="AB313" s="136"/>
      <c r="AC313" s="136"/>
      <c r="AT313" s="92"/>
      <c r="AU313" s="93"/>
      <c r="AV313" s="94"/>
      <c r="AW313" s="95" t="e">
        <f aca="false">VLOOKUP(M313,$BA$13:$BD$205,4,0)</f>
        <v>#N/A</v>
      </c>
      <c r="AX313" s="138"/>
      <c r="AY313" s="135"/>
      <c r="AZ313" s="140"/>
    </row>
    <row r="314" customFormat="false" ht="18.75" hidden="false" customHeight="true" outlineLevel="0" collapsed="false">
      <c r="A314" s="81"/>
      <c r="B314" s="134"/>
      <c r="C314" s="82"/>
      <c r="D314" s="135"/>
      <c r="E314" s="135"/>
      <c r="F314" s="135"/>
      <c r="G314" s="135"/>
      <c r="H314" s="135"/>
      <c r="I314" s="135"/>
      <c r="J314" s="135"/>
      <c r="K314" s="135"/>
      <c r="L314" s="135"/>
      <c r="M314" s="135"/>
      <c r="N314" s="135"/>
      <c r="O314" s="135"/>
      <c r="P314" s="134"/>
      <c r="Q314" s="136"/>
      <c r="R314" s="134"/>
      <c r="S314" s="135"/>
      <c r="T314" s="137"/>
      <c r="U314" s="135"/>
      <c r="V314" s="135"/>
      <c r="W314" s="135"/>
      <c r="X314" s="81"/>
      <c r="Y314" s="135"/>
      <c r="Z314" s="81"/>
      <c r="AA314" s="136"/>
      <c r="AB314" s="136"/>
      <c r="AC314" s="136"/>
      <c r="AT314" s="92"/>
      <c r="AU314" s="93"/>
      <c r="AV314" s="94"/>
      <c r="AW314" s="95" t="e">
        <f aca="false">VLOOKUP(M314,$BA$13:$BD$205,4,0)</f>
        <v>#N/A</v>
      </c>
      <c r="AX314" s="138"/>
      <c r="AY314" s="135"/>
      <c r="AZ314" s="140"/>
    </row>
    <row r="315" customFormat="false" ht="18.75" hidden="false" customHeight="true" outlineLevel="0" collapsed="false">
      <c r="A315" s="81"/>
      <c r="B315" s="134"/>
      <c r="C315" s="82"/>
      <c r="D315" s="135"/>
      <c r="E315" s="135"/>
      <c r="F315" s="135"/>
      <c r="G315" s="135"/>
      <c r="H315" s="135"/>
      <c r="I315" s="135"/>
      <c r="J315" s="135"/>
      <c r="K315" s="135"/>
      <c r="L315" s="135"/>
      <c r="M315" s="135"/>
      <c r="N315" s="135"/>
      <c r="O315" s="135"/>
      <c r="P315" s="134"/>
      <c r="Q315" s="136"/>
      <c r="R315" s="134"/>
      <c r="S315" s="135"/>
      <c r="T315" s="137"/>
      <c r="U315" s="135"/>
      <c r="V315" s="135"/>
      <c r="W315" s="135"/>
      <c r="X315" s="81"/>
      <c r="Y315" s="135"/>
      <c r="Z315" s="81"/>
      <c r="AA315" s="136"/>
      <c r="AB315" s="136"/>
      <c r="AC315" s="136"/>
      <c r="AT315" s="92"/>
      <c r="AU315" s="93"/>
      <c r="AV315" s="94"/>
      <c r="AW315" s="95" t="e">
        <f aca="false">VLOOKUP(M315,$BA$13:$BD$205,4,0)</f>
        <v>#N/A</v>
      </c>
      <c r="AX315" s="138"/>
      <c r="AY315" s="135"/>
      <c r="AZ315" s="140"/>
    </row>
    <row r="316" customFormat="false" ht="18.75" hidden="false" customHeight="true" outlineLevel="0" collapsed="false">
      <c r="A316" s="81"/>
      <c r="B316" s="134"/>
      <c r="C316" s="82"/>
      <c r="D316" s="135"/>
      <c r="E316" s="135"/>
      <c r="F316" s="135"/>
      <c r="G316" s="135"/>
      <c r="H316" s="135"/>
      <c r="I316" s="135"/>
      <c r="J316" s="135"/>
      <c r="K316" s="135"/>
      <c r="L316" s="135"/>
      <c r="M316" s="135"/>
      <c r="N316" s="135"/>
      <c r="O316" s="135"/>
      <c r="P316" s="134"/>
      <c r="Q316" s="136"/>
      <c r="R316" s="134"/>
      <c r="S316" s="135"/>
      <c r="T316" s="137"/>
      <c r="U316" s="135"/>
      <c r="V316" s="135"/>
      <c r="W316" s="135"/>
      <c r="X316" s="81"/>
      <c r="Y316" s="135"/>
      <c r="Z316" s="81"/>
      <c r="AA316" s="136"/>
      <c r="AB316" s="136"/>
      <c r="AC316" s="136"/>
      <c r="AT316" s="92"/>
      <c r="AU316" s="93"/>
      <c r="AV316" s="94"/>
      <c r="AW316" s="95" t="e">
        <f aca="false">VLOOKUP(M316,$BA$13:$BD$205,4,0)</f>
        <v>#N/A</v>
      </c>
      <c r="AX316" s="138"/>
      <c r="AY316" s="135"/>
      <c r="AZ316" s="140"/>
    </row>
    <row r="317" customFormat="false" ht="18.75" hidden="false" customHeight="true" outlineLevel="0" collapsed="false">
      <c r="A317" s="81"/>
      <c r="B317" s="134"/>
      <c r="C317" s="82"/>
      <c r="D317" s="135"/>
      <c r="E317" s="135"/>
      <c r="F317" s="135"/>
      <c r="G317" s="135"/>
      <c r="H317" s="135"/>
      <c r="I317" s="135"/>
      <c r="J317" s="135"/>
      <c r="K317" s="135"/>
      <c r="L317" s="135"/>
      <c r="M317" s="135"/>
      <c r="N317" s="135"/>
      <c r="O317" s="135"/>
      <c r="P317" s="134"/>
      <c r="Q317" s="136"/>
      <c r="R317" s="134"/>
      <c r="S317" s="135"/>
      <c r="T317" s="137"/>
      <c r="U317" s="135"/>
      <c r="V317" s="135"/>
      <c r="W317" s="135"/>
      <c r="X317" s="81"/>
      <c r="Y317" s="135"/>
      <c r="Z317" s="81"/>
      <c r="AA317" s="136"/>
      <c r="AB317" s="136"/>
      <c r="AC317" s="136"/>
      <c r="AT317" s="92"/>
      <c r="AU317" s="93"/>
      <c r="AV317" s="94"/>
      <c r="AW317" s="95" t="e">
        <f aca="false">VLOOKUP(M317,$BA$13:$BD$205,4,0)</f>
        <v>#N/A</v>
      </c>
      <c r="AX317" s="138"/>
      <c r="AY317" s="135"/>
      <c r="AZ317" s="140"/>
    </row>
    <row r="318" customFormat="false" ht="18.75" hidden="false" customHeight="true" outlineLevel="0" collapsed="false">
      <c r="A318" s="81"/>
      <c r="B318" s="134"/>
      <c r="C318" s="82"/>
      <c r="D318" s="135"/>
      <c r="E318" s="135"/>
      <c r="F318" s="135"/>
      <c r="G318" s="135"/>
      <c r="H318" s="135"/>
      <c r="I318" s="135"/>
      <c r="J318" s="135"/>
      <c r="K318" s="135"/>
      <c r="L318" s="135"/>
      <c r="M318" s="135"/>
      <c r="N318" s="135"/>
      <c r="O318" s="135"/>
      <c r="P318" s="134"/>
      <c r="Q318" s="136"/>
      <c r="R318" s="134"/>
      <c r="S318" s="135"/>
      <c r="T318" s="137"/>
      <c r="U318" s="135"/>
      <c r="V318" s="135"/>
      <c r="W318" s="135"/>
      <c r="X318" s="81"/>
      <c r="Y318" s="135"/>
      <c r="Z318" s="81"/>
      <c r="AA318" s="136"/>
      <c r="AB318" s="136"/>
      <c r="AC318" s="136"/>
      <c r="AT318" s="92"/>
      <c r="AU318" s="93"/>
      <c r="AV318" s="94"/>
      <c r="AW318" s="95" t="e">
        <f aca="false">VLOOKUP(M318,$BA$13:$BD$205,4,0)</f>
        <v>#N/A</v>
      </c>
      <c r="AX318" s="138"/>
      <c r="AY318" s="135"/>
      <c r="AZ318" s="140"/>
    </row>
    <row r="319" customFormat="false" ht="18.75" hidden="false" customHeight="true" outlineLevel="0" collapsed="false">
      <c r="A319" s="81"/>
      <c r="B319" s="134"/>
      <c r="C319" s="82"/>
      <c r="D319" s="135"/>
      <c r="E319" s="135"/>
      <c r="F319" s="135"/>
      <c r="G319" s="135"/>
      <c r="H319" s="135"/>
      <c r="I319" s="135"/>
      <c r="J319" s="135"/>
      <c r="K319" s="135"/>
      <c r="L319" s="135"/>
      <c r="M319" s="135"/>
      <c r="N319" s="135"/>
      <c r="O319" s="135"/>
      <c r="P319" s="134"/>
      <c r="Q319" s="136"/>
      <c r="R319" s="134"/>
      <c r="S319" s="135"/>
      <c r="T319" s="137"/>
      <c r="U319" s="135"/>
      <c r="V319" s="135"/>
      <c r="W319" s="135"/>
      <c r="X319" s="81"/>
      <c r="Y319" s="135"/>
      <c r="Z319" s="81"/>
      <c r="AA319" s="136"/>
      <c r="AB319" s="136"/>
      <c r="AC319" s="136"/>
      <c r="AT319" s="92"/>
      <c r="AU319" s="93"/>
      <c r="AV319" s="94"/>
      <c r="AW319" s="95" t="e">
        <f aca="false">VLOOKUP(M319,$BA$13:$BD$205,4,0)</f>
        <v>#N/A</v>
      </c>
      <c r="AX319" s="138"/>
      <c r="AY319" s="135"/>
      <c r="AZ319" s="140"/>
    </row>
    <row r="320" customFormat="false" ht="18.75" hidden="false" customHeight="true" outlineLevel="0" collapsed="false">
      <c r="A320" s="81"/>
      <c r="B320" s="134"/>
      <c r="C320" s="82"/>
      <c r="D320" s="135"/>
      <c r="E320" s="135"/>
      <c r="F320" s="135"/>
      <c r="G320" s="135"/>
      <c r="H320" s="135"/>
      <c r="I320" s="135"/>
      <c r="J320" s="135"/>
      <c r="K320" s="135"/>
      <c r="L320" s="135"/>
      <c r="M320" s="135"/>
      <c r="N320" s="135"/>
      <c r="O320" s="135"/>
      <c r="P320" s="134"/>
      <c r="Q320" s="136"/>
      <c r="R320" s="134"/>
      <c r="S320" s="135"/>
      <c r="T320" s="137"/>
      <c r="U320" s="135"/>
      <c r="V320" s="135"/>
      <c r="W320" s="135"/>
      <c r="X320" s="81"/>
      <c r="Y320" s="135"/>
      <c r="Z320" s="81"/>
      <c r="AA320" s="136"/>
      <c r="AB320" s="136"/>
      <c r="AC320" s="136"/>
      <c r="AT320" s="92"/>
      <c r="AU320" s="93"/>
      <c r="AV320" s="94"/>
      <c r="AW320" s="95" t="e">
        <f aca="false">VLOOKUP(M320,$BA$13:$BD$205,4,0)</f>
        <v>#N/A</v>
      </c>
      <c r="AX320" s="138"/>
      <c r="AY320" s="135"/>
      <c r="AZ320" s="140"/>
    </row>
    <row r="321" customFormat="false" ht="18.75" hidden="false" customHeight="true" outlineLevel="0" collapsed="false">
      <c r="A321" s="81"/>
      <c r="B321" s="134"/>
      <c r="C321" s="82"/>
      <c r="D321" s="135"/>
      <c r="E321" s="135"/>
      <c r="F321" s="135"/>
      <c r="G321" s="135"/>
      <c r="H321" s="135"/>
      <c r="I321" s="135"/>
      <c r="J321" s="135"/>
      <c r="K321" s="135"/>
      <c r="L321" s="135"/>
      <c r="M321" s="135"/>
      <c r="N321" s="135"/>
      <c r="O321" s="135"/>
      <c r="P321" s="134"/>
      <c r="Q321" s="136"/>
      <c r="R321" s="134"/>
      <c r="S321" s="135"/>
      <c r="T321" s="137"/>
      <c r="U321" s="135"/>
      <c r="V321" s="135"/>
      <c r="W321" s="135"/>
      <c r="X321" s="81"/>
      <c r="Y321" s="135"/>
      <c r="Z321" s="81"/>
      <c r="AA321" s="136"/>
      <c r="AB321" s="136"/>
      <c r="AC321" s="136"/>
      <c r="AT321" s="92"/>
      <c r="AU321" s="93"/>
      <c r="AV321" s="94"/>
      <c r="AW321" s="95" t="e">
        <f aca="false">VLOOKUP(M321,$BA$13:$BD$205,4,0)</f>
        <v>#N/A</v>
      </c>
      <c r="AX321" s="138"/>
      <c r="AY321" s="135"/>
      <c r="AZ321" s="140"/>
    </row>
    <row r="322" customFormat="false" ht="18.75" hidden="false" customHeight="true" outlineLevel="0" collapsed="false">
      <c r="A322" s="81"/>
      <c r="B322" s="134"/>
      <c r="C322" s="82"/>
      <c r="D322" s="135"/>
      <c r="E322" s="135"/>
      <c r="F322" s="135"/>
      <c r="G322" s="135"/>
      <c r="H322" s="135"/>
      <c r="I322" s="135"/>
      <c r="J322" s="135"/>
      <c r="K322" s="135"/>
      <c r="L322" s="135"/>
      <c r="M322" s="135"/>
      <c r="N322" s="135"/>
      <c r="O322" s="135"/>
      <c r="P322" s="134"/>
      <c r="Q322" s="136"/>
      <c r="R322" s="134"/>
      <c r="S322" s="135"/>
      <c r="T322" s="137"/>
      <c r="U322" s="135"/>
      <c r="V322" s="135"/>
      <c r="W322" s="135"/>
      <c r="X322" s="81"/>
      <c r="Y322" s="135"/>
      <c r="Z322" s="81"/>
      <c r="AA322" s="136"/>
      <c r="AB322" s="136"/>
      <c r="AC322" s="136"/>
      <c r="AT322" s="92"/>
      <c r="AU322" s="93"/>
      <c r="AV322" s="94"/>
      <c r="AW322" s="95" t="e">
        <f aca="false">VLOOKUP(M322,$BA$13:$BD$205,4,0)</f>
        <v>#N/A</v>
      </c>
      <c r="AX322" s="138"/>
      <c r="AY322" s="135"/>
      <c r="AZ322" s="140"/>
    </row>
    <row r="323" customFormat="false" ht="18.75" hidden="false" customHeight="true" outlineLevel="0" collapsed="false">
      <c r="A323" s="81"/>
      <c r="B323" s="134"/>
      <c r="C323" s="82"/>
      <c r="D323" s="135"/>
      <c r="E323" s="135"/>
      <c r="F323" s="135"/>
      <c r="G323" s="135"/>
      <c r="H323" s="135"/>
      <c r="I323" s="135"/>
      <c r="J323" s="135"/>
      <c r="K323" s="135"/>
      <c r="L323" s="135"/>
      <c r="M323" s="135"/>
      <c r="N323" s="135"/>
      <c r="O323" s="135"/>
      <c r="P323" s="134"/>
      <c r="Q323" s="136"/>
      <c r="R323" s="134"/>
      <c r="S323" s="135"/>
      <c r="T323" s="137"/>
      <c r="U323" s="135"/>
      <c r="V323" s="135"/>
      <c r="W323" s="135"/>
      <c r="X323" s="81"/>
      <c r="Y323" s="135"/>
      <c r="Z323" s="81"/>
      <c r="AA323" s="136"/>
      <c r="AB323" s="136"/>
      <c r="AC323" s="136"/>
      <c r="AT323" s="92"/>
      <c r="AU323" s="93"/>
      <c r="AV323" s="94"/>
      <c r="AW323" s="95" t="e">
        <f aca="false">VLOOKUP(M323,$BA$13:$BD$205,4,0)</f>
        <v>#N/A</v>
      </c>
      <c r="AX323" s="138"/>
      <c r="AY323" s="135"/>
      <c r="AZ323" s="140"/>
    </row>
    <row r="324" customFormat="false" ht="18.75" hidden="false" customHeight="true" outlineLevel="0" collapsed="false">
      <c r="A324" s="81"/>
      <c r="B324" s="134"/>
      <c r="C324" s="82"/>
      <c r="D324" s="135"/>
      <c r="E324" s="135"/>
      <c r="F324" s="135"/>
      <c r="G324" s="135"/>
      <c r="H324" s="135"/>
      <c r="I324" s="135"/>
      <c r="J324" s="135"/>
      <c r="K324" s="135"/>
      <c r="L324" s="135"/>
      <c r="M324" s="135"/>
      <c r="N324" s="135"/>
      <c r="O324" s="135"/>
      <c r="P324" s="134"/>
      <c r="Q324" s="136"/>
      <c r="R324" s="134"/>
      <c r="S324" s="135"/>
      <c r="T324" s="137"/>
      <c r="U324" s="135"/>
      <c r="V324" s="135"/>
      <c r="W324" s="135"/>
      <c r="X324" s="81"/>
      <c r="Y324" s="135"/>
      <c r="Z324" s="81"/>
      <c r="AA324" s="136"/>
      <c r="AB324" s="136"/>
      <c r="AC324" s="136"/>
      <c r="AT324" s="92"/>
      <c r="AU324" s="93"/>
      <c r="AV324" s="94"/>
      <c r="AW324" s="95" t="e">
        <f aca="false">VLOOKUP(M324,$BA$13:$BD$205,4,0)</f>
        <v>#N/A</v>
      </c>
      <c r="AX324" s="138"/>
      <c r="AY324" s="135"/>
      <c r="AZ324" s="140"/>
    </row>
    <row r="325" customFormat="false" ht="18.75" hidden="false" customHeight="true" outlineLevel="0" collapsed="false">
      <c r="A325" s="81"/>
      <c r="B325" s="134"/>
      <c r="C325" s="82"/>
      <c r="D325" s="135"/>
      <c r="E325" s="135"/>
      <c r="F325" s="135"/>
      <c r="G325" s="135"/>
      <c r="H325" s="135"/>
      <c r="I325" s="135"/>
      <c r="J325" s="135"/>
      <c r="K325" s="135"/>
      <c r="L325" s="135"/>
      <c r="M325" s="135"/>
      <c r="N325" s="135"/>
      <c r="O325" s="135"/>
      <c r="P325" s="134"/>
      <c r="Q325" s="136"/>
      <c r="R325" s="134"/>
      <c r="S325" s="135"/>
      <c r="T325" s="137"/>
      <c r="U325" s="135"/>
      <c r="V325" s="135"/>
      <c r="W325" s="135"/>
      <c r="X325" s="81"/>
      <c r="Y325" s="135"/>
      <c r="Z325" s="81"/>
      <c r="AA325" s="136"/>
      <c r="AB325" s="136"/>
      <c r="AC325" s="136"/>
      <c r="AT325" s="92"/>
      <c r="AU325" s="93"/>
      <c r="AV325" s="94"/>
      <c r="AW325" s="95" t="e">
        <f aca="false">VLOOKUP(M325,$BA$13:$BD$205,4,0)</f>
        <v>#N/A</v>
      </c>
      <c r="AX325" s="138"/>
      <c r="AY325" s="135"/>
      <c r="AZ325" s="140"/>
    </row>
    <row r="326" customFormat="false" ht="18.75" hidden="false" customHeight="true" outlineLevel="0" collapsed="false">
      <c r="A326" s="81"/>
      <c r="B326" s="134"/>
      <c r="C326" s="82"/>
      <c r="D326" s="135"/>
      <c r="E326" s="135"/>
      <c r="F326" s="135"/>
      <c r="G326" s="135"/>
      <c r="H326" s="135"/>
      <c r="I326" s="135"/>
      <c r="J326" s="135"/>
      <c r="K326" s="135"/>
      <c r="L326" s="135"/>
      <c r="M326" s="135"/>
      <c r="N326" s="135"/>
      <c r="O326" s="135"/>
      <c r="P326" s="134"/>
      <c r="Q326" s="136"/>
      <c r="R326" s="134"/>
      <c r="S326" s="135"/>
      <c r="T326" s="137"/>
      <c r="U326" s="135"/>
      <c r="V326" s="135"/>
      <c r="W326" s="135"/>
      <c r="X326" s="81"/>
      <c r="Y326" s="135"/>
      <c r="Z326" s="81"/>
      <c r="AA326" s="136"/>
      <c r="AB326" s="136"/>
      <c r="AC326" s="136"/>
      <c r="AT326" s="92"/>
      <c r="AU326" s="93"/>
      <c r="AV326" s="94"/>
      <c r="AW326" s="95" t="e">
        <f aca="false">VLOOKUP(M326,$BA$13:$BD$205,4,0)</f>
        <v>#N/A</v>
      </c>
      <c r="AX326" s="138"/>
      <c r="AY326" s="135"/>
      <c r="AZ326" s="140"/>
    </row>
    <row r="327" customFormat="false" ht="18.75" hidden="false" customHeight="true" outlineLevel="0" collapsed="false">
      <c r="A327" s="81"/>
      <c r="B327" s="134"/>
      <c r="C327" s="82"/>
      <c r="D327" s="135"/>
      <c r="E327" s="135"/>
      <c r="F327" s="135"/>
      <c r="G327" s="135"/>
      <c r="H327" s="135"/>
      <c r="I327" s="135"/>
      <c r="J327" s="135"/>
      <c r="K327" s="135"/>
      <c r="L327" s="135"/>
      <c r="M327" s="135"/>
      <c r="N327" s="135"/>
      <c r="O327" s="135"/>
      <c r="P327" s="134"/>
      <c r="Q327" s="136"/>
      <c r="R327" s="134"/>
      <c r="S327" s="135"/>
      <c r="T327" s="137"/>
      <c r="U327" s="135"/>
      <c r="V327" s="135"/>
      <c r="W327" s="135"/>
      <c r="X327" s="81"/>
      <c r="Y327" s="135"/>
      <c r="Z327" s="81"/>
      <c r="AA327" s="136"/>
      <c r="AB327" s="136"/>
      <c r="AC327" s="136"/>
      <c r="AT327" s="92"/>
      <c r="AU327" s="93"/>
      <c r="AV327" s="94"/>
      <c r="AW327" s="95" t="e">
        <f aca="false">VLOOKUP(M327,$BA$13:$BD$205,4,0)</f>
        <v>#N/A</v>
      </c>
      <c r="AX327" s="138"/>
      <c r="AY327" s="135"/>
      <c r="AZ327" s="140"/>
    </row>
    <row r="328" customFormat="false" ht="18.75" hidden="false" customHeight="true" outlineLevel="0" collapsed="false">
      <c r="A328" s="81"/>
      <c r="B328" s="134"/>
      <c r="C328" s="82"/>
      <c r="D328" s="135"/>
      <c r="E328" s="135"/>
      <c r="F328" s="135"/>
      <c r="G328" s="135"/>
      <c r="H328" s="135"/>
      <c r="I328" s="135"/>
      <c r="J328" s="135"/>
      <c r="K328" s="135"/>
      <c r="L328" s="135"/>
      <c r="M328" s="135"/>
      <c r="N328" s="135"/>
      <c r="O328" s="135"/>
      <c r="P328" s="134"/>
      <c r="Q328" s="136"/>
      <c r="R328" s="134"/>
      <c r="S328" s="135"/>
      <c r="T328" s="137"/>
      <c r="U328" s="135"/>
      <c r="V328" s="135"/>
      <c r="W328" s="135"/>
      <c r="X328" s="81"/>
      <c r="Y328" s="135"/>
      <c r="Z328" s="81"/>
      <c r="AA328" s="136"/>
      <c r="AB328" s="136"/>
      <c r="AC328" s="136"/>
      <c r="AT328" s="92"/>
      <c r="AU328" s="93"/>
      <c r="AV328" s="94"/>
      <c r="AW328" s="95" t="e">
        <f aca="false">VLOOKUP(M328,$BA$13:$BD$205,4,0)</f>
        <v>#N/A</v>
      </c>
      <c r="AX328" s="138"/>
      <c r="AY328" s="135"/>
      <c r="AZ328" s="140"/>
    </row>
    <row r="329" customFormat="false" ht="18.75" hidden="false" customHeight="true" outlineLevel="0" collapsed="false">
      <c r="A329" s="81"/>
      <c r="B329" s="134"/>
      <c r="C329" s="82"/>
      <c r="D329" s="135"/>
      <c r="E329" s="135"/>
      <c r="F329" s="135"/>
      <c r="G329" s="135"/>
      <c r="H329" s="135"/>
      <c r="I329" s="135"/>
      <c r="J329" s="135"/>
      <c r="K329" s="135"/>
      <c r="L329" s="135"/>
      <c r="M329" s="135"/>
      <c r="N329" s="135"/>
      <c r="O329" s="135"/>
      <c r="P329" s="134"/>
      <c r="Q329" s="136"/>
      <c r="R329" s="134"/>
      <c r="S329" s="135"/>
      <c r="T329" s="137"/>
      <c r="U329" s="135"/>
      <c r="V329" s="135"/>
      <c r="W329" s="135"/>
      <c r="X329" s="81"/>
      <c r="Y329" s="135"/>
      <c r="Z329" s="81"/>
      <c r="AA329" s="136"/>
      <c r="AB329" s="136"/>
      <c r="AC329" s="136"/>
      <c r="AT329" s="92"/>
      <c r="AU329" s="93"/>
      <c r="AV329" s="94"/>
      <c r="AW329" s="95" t="e">
        <f aca="false">VLOOKUP(M329,$BA$13:$BD$205,4,0)</f>
        <v>#N/A</v>
      </c>
      <c r="AX329" s="138"/>
      <c r="AY329" s="135"/>
      <c r="AZ329" s="140"/>
    </row>
    <row r="330" customFormat="false" ht="18.75" hidden="false" customHeight="true" outlineLevel="0" collapsed="false">
      <c r="A330" s="81"/>
      <c r="B330" s="134"/>
      <c r="C330" s="82"/>
      <c r="D330" s="135"/>
      <c r="E330" s="135"/>
      <c r="F330" s="135"/>
      <c r="G330" s="135"/>
      <c r="H330" s="135"/>
      <c r="I330" s="135"/>
      <c r="J330" s="135"/>
      <c r="K330" s="135"/>
      <c r="L330" s="135"/>
      <c r="M330" s="135"/>
      <c r="N330" s="135"/>
      <c r="O330" s="135"/>
      <c r="P330" s="134"/>
      <c r="Q330" s="136"/>
      <c r="R330" s="134"/>
      <c r="S330" s="135"/>
      <c r="T330" s="137"/>
      <c r="U330" s="135"/>
      <c r="V330" s="135"/>
      <c r="W330" s="135"/>
      <c r="X330" s="81"/>
      <c r="Y330" s="135"/>
      <c r="Z330" s="81"/>
      <c r="AA330" s="136"/>
      <c r="AB330" s="136"/>
      <c r="AC330" s="136"/>
      <c r="AT330" s="92"/>
      <c r="AU330" s="93"/>
      <c r="AV330" s="94"/>
      <c r="AW330" s="95" t="e">
        <f aca="false">VLOOKUP(M330,$BA$13:$BD$205,4,0)</f>
        <v>#N/A</v>
      </c>
      <c r="AX330" s="138"/>
      <c r="AY330" s="135"/>
      <c r="AZ330" s="140"/>
    </row>
    <row r="331" customFormat="false" ht="18.75" hidden="false" customHeight="true" outlineLevel="0" collapsed="false">
      <c r="A331" s="81"/>
      <c r="B331" s="134"/>
      <c r="C331" s="82"/>
      <c r="D331" s="135"/>
      <c r="E331" s="135"/>
      <c r="F331" s="135"/>
      <c r="G331" s="135"/>
      <c r="H331" s="135"/>
      <c r="I331" s="135"/>
      <c r="J331" s="135"/>
      <c r="K331" s="135"/>
      <c r="L331" s="135"/>
      <c r="M331" s="135"/>
      <c r="N331" s="135"/>
      <c r="O331" s="135"/>
      <c r="P331" s="134"/>
      <c r="Q331" s="136"/>
      <c r="R331" s="134"/>
      <c r="S331" s="135"/>
      <c r="T331" s="137"/>
      <c r="U331" s="135"/>
      <c r="V331" s="135"/>
      <c r="W331" s="135"/>
      <c r="X331" s="81"/>
      <c r="Y331" s="135"/>
      <c r="Z331" s="81"/>
      <c r="AA331" s="136"/>
      <c r="AB331" s="136"/>
      <c r="AC331" s="136"/>
      <c r="AT331" s="92"/>
      <c r="AU331" s="93"/>
      <c r="AV331" s="94"/>
      <c r="AW331" s="95" t="e">
        <f aca="false">VLOOKUP(M331,$BA$13:$BD$205,4,0)</f>
        <v>#N/A</v>
      </c>
      <c r="AX331" s="138"/>
      <c r="AY331" s="135"/>
      <c r="AZ331" s="140"/>
    </row>
    <row r="332" customFormat="false" ht="18.75" hidden="false" customHeight="true" outlineLevel="0" collapsed="false">
      <c r="A332" s="81"/>
      <c r="B332" s="134"/>
      <c r="C332" s="82"/>
      <c r="D332" s="135"/>
      <c r="E332" s="135"/>
      <c r="F332" s="135"/>
      <c r="G332" s="135"/>
      <c r="H332" s="135"/>
      <c r="I332" s="135"/>
      <c r="J332" s="135"/>
      <c r="K332" s="135"/>
      <c r="L332" s="135"/>
      <c r="M332" s="135"/>
      <c r="N332" s="135"/>
      <c r="O332" s="135"/>
      <c r="P332" s="134"/>
      <c r="Q332" s="136"/>
      <c r="R332" s="134"/>
      <c r="S332" s="135"/>
      <c r="T332" s="137"/>
      <c r="U332" s="135"/>
      <c r="V332" s="135"/>
      <c r="W332" s="135"/>
      <c r="X332" s="81"/>
      <c r="Y332" s="135"/>
      <c r="Z332" s="81"/>
      <c r="AA332" s="136"/>
      <c r="AB332" s="136"/>
      <c r="AC332" s="136"/>
      <c r="AT332" s="92"/>
      <c r="AU332" s="93"/>
      <c r="AV332" s="94"/>
      <c r="AW332" s="95" t="e">
        <f aca="false">VLOOKUP(M332,$BA$13:$BD$205,4,0)</f>
        <v>#N/A</v>
      </c>
      <c r="AX332" s="138"/>
      <c r="AY332" s="135"/>
      <c r="AZ332" s="140"/>
    </row>
    <row r="333" customFormat="false" ht="18.75" hidden="false" customHeight="true" outlineLevel="0" collapsed="false">
      <c r="A333" s="81"/>
      <c r="B333" s="134"/>
      <c r="C333" s="82"/>
      <c r="D333" s="135"/>
      <c r="E333" s="135"/>
      <c r="F333" s="135"/>
      <c r="G333" s="135"/>
      <c r="H333" s="135"/>
      <c r="I333" s="135"/>
      <c r="J333" s="135"/>
      <c r="K333" s="135"/>
      <c r="L333" s="135"/>
      <c r="M333" s="135"/>
      <c r="N333" s="135"/>
      <c r="O333" s="135"/>
      <c r="P333" s="134"/>
      <c r="Q333" s="136"/>
      <c r="R333" s="134"/>
      <c r="S333" s="135"/>
      <c r="T333" s="137"/>
      <c r="U333" s="135"/>
      <c r="V333" s="135"/>
      <c r="W333" s="135"/>
      <c r="X333" s="81"/>
      <c r="Y333" s="135"/>
      <c r="Z333" s="81"/>
      <c r="AA333" s="136"/>
      <c r="AB333" s="136"/>
      <c r="AC333" s="136"/>
      <c r="AT333" s="92"/>
      <c r="AU333" s="93"/>
      <c r="AV333" s="94"/>
      <c r="AW333" s="95" t="e">
        <f aca="false">VLOOKUP(M333,$BA$13:$BD$205,4,0)</f>
        <v>#N/A</v>
      </c>
      <c r="AX333" s="138"/>
      <c r="AY333" s="135"/>
      <c r="AZ333" s="140"/>
    </row>
    <row r="334" customFormat="false" ht="18.75" hidden="false" customHeight="true" outlineLevel="0" collapsed="false">
      <c r="A334" s="81"/>
      <c r="B334" s="134"/>
      <c r="C334" s="82"/>
      <c r="D334" s="135"/>
      <c r="E334" s="135"/>
      <c r="F334" s="135"/>
      <c r="G334" s="135"/>
      <c r="H334" s="135"/>
      <c r="I334" s="135"/>
      <c r="J334" s="135"/>
      <c r="K334" s="135"/>
      <c r="L334" s="135"/>
      <c r="M334" s="135"/>
      <c r="N334" s="135"/>
      <c r="O334" s="135"/>
      <c r="P334" s="134"/>
      <c r="Q334" s="136"/>
      <c r="R334" s="134"/>
      <c r="S334" s="135"/>
      <c r="T334" s="137"/>
      <c r="U334" s="135"/>
      <c r="V334" s="135"/>
      <c r="W334" s="135"/>
      <c r="X334" s="81"/>
      <c r="Y334" s="135"/>
      <c r="Z334" s="81"/>
      <c r="AA334" s="136"/>
      <c r="AB334" s="136"/>
      <c r="AC334" s="136"/>
      <c r="AT334" s="92"/>
      <c r="AU334" s="93"/>
      <c r="AV334" s="94"/>
      <c r="AW334" s="95" t="e">
        <f aca="false">VLOOKUP(M334,$BA$13:$BD$205,4,0)</f>
        <v>#N/A</v>
      </c>
      <c r="AX334" s="138"/>
      <c r="AY334" s="135"/>
      <c r="AZ334" s="140"/>
    </row>
    <row r="335" customFormat="false" ht="18.75" hidden="false" customHeight="true" outlineLevel="0" collapsed="false">
      <c r="A335" s="81"/>
      <c r="B335" s="134"/>
      <c r="C335" s="82"/>
      <c r="D335" s="135"/>
      <c r="E335" s="135"/>
      <c r="F335" s="135"/>
      <c r="G335" s="135"/>
      <c r="H335" s="135"/>
      <c r="I335" s="135"/>
      <c r="J335" s="135"/>
      <c r="K335" s="135"/>
      <c r="L335" s="135"/>
      <c r="M335" s="135"/>
      <c r="N335" s="135"/>
      <c r="O335" s="135"/>
      <c r="P335" s="134"/>
      <c r="Q335" s="136"/>
      <c r="R335" s="134"/>
      <c r="S335" s="135"/>
      <c r="T335" s="137"/>
      <c r="U335" s="135"/>
      <c r="V335" s="135"/>
      <c r="W335" s="135"/>
      <c r="X335" s="81"/>
      <c r="Y335" s="135"/>
      <c r="Z335" s="81"/>
      <c r="AA335" s="136"/>
      <c r="AB335" s="136"/>
      <c r="AC335" s="136"/>
      <c r="AT335" s="92"/>
      <c r="AU335" s="93"/>
      <c r="AV335" s="94"/>
      <c r="AW335" s="95" t="e">
        <f aca="false">VLOOKUP(M335,$BA$13:$BD$205,4,0)</f>
        <v>#N/A</v>
      </c>
      <c r="AX335" s="138"/>
      <c r="AY335" s="135"/>
      <c r="AZ335" s="140"/>
    </row>
    <row r="336" customFormat="false" ht="18.75" hidden="false" customHeight="true" outlineLevel="0" collapsed="false">
      <c r="A336" s="81"/>
      <c r="B336" s="134"/>
      <c r="C336" s="82"/>
      <c r="D336" s="135"/>
      <c r="E336" s="135"/>
      <c r="F336" s="135"/>
      <c r="G336" s="135"/>
      <c r="H336" s="135"/>
      <c r="I336" s="135"/>
      <c r="J336" s="135"/>
      <c r="K336" s="135"/>
      <c r="L336" s="135"/>
      <c r="M336" s="135"/>
      <c r="N336" s="135"/>
      <c r="O336" s="135"/>
      <c r="P336" s="134"/>
      <c r="Q336" s="136"/>
      <c r="R336" s="134"/>
      <c r="S336" s="135"/>
      <c r="T336" s="137"/>
      <c r="U336" s="135"/>
      <c r="V336" s="135"/>
      <c r="W336" s="135"/>
      <c r="X336" s="81"/>
      <c r="Y336" s="135"/>
      <c r="Z336" s="81"/>
      <c r="AA336" s="136"/>
      <c r="AB336" s="136"/>
      <c r="AC336" s="136"/>
      <c r="AT336" s="92"/>
      <c r="AU336" s="93"/>
      <c r="AV336" s="94"/>
      <c r="AW336" s="95" t="e">
        <f aca="false">VLOOKUP(M336,$BA$13:$BD$205,4,0)</f>
        <v>#N/A</v>
      </c>
      <c r="AX336" s="138"/>
      <c r="AY336" s="135"/>
      <c r="AZ336" s="140"/>
    </row>
    <row r="337" customFormat="false" ht="18.75" hidden="false" customHeight="true" outlineLevel="0" collapsed="false">
      <c r="A337" s="81"/>
      <c r="B337" s="134"/>
      <c r="C337" s="82"/>
      <c r="D337" s="135"/>
      <c r="E337" s="135"/>
      <c r="F337" s="135"/>
      <c r="G337" s="135"/>
      <c r="H337" s="135"/>
      <c r="I337" s="135"/>
      <c r="J337" s="135"/>
      <c r="K337" s="135"/>
      <c r="L337" s="135"/>
      <c r="M337" s="135"/>
      <c r="N337" s="135"/>
      <c r="O337" s="135"/>
      <c r="P337" s="134"/>
      <c r="Q337" s="136"/>
      <c r="R337" s="134"/>
      <c r="S337" s="135"/>
      <c r="T337" s="137"/>
      <c r="U337" s="135"/>
      <c r="V337" s="135"/>
      <c r="W337" s="135"/>
      <c r="X337" s="81"/>
      <c r="Y337" s="135"/>
      <c r="Z337" s="81"/>
      <c r="AA337" s="136"/>
      <c r="AB337" s="136"/>
      <c r="AC337" s="136"/>
      <c r="AT337" s="92"/>
      <c r="AU337" s="93"/>
      <c r="AV337" s="94"/>
      <c r="AW337" s="95" t="e">
        <f aca="false">VLOOKUP(M337,$BA$13:$BD$205,4,0)</f>
        <v>#N/A</v>
      </c>
      <c r="AX337" s="138"/>
      <c r="AY337" s="135"/>
      <c r="AZ337" s="140"/>
    </row>
    <row r="338" customFormat="false" ht="18.75" hidden="false" customHeight="true" outlineLevel="0" collapsed="false">
      <c r="A338" s="81"/>
      <c r="B338" s="134"/>
      <c r="C338" s="82"/>
      <c r="D338" s="135"/>
      <c r="E338" s="135"/>
      <c r="F338" s="135"/>
      <c r="G338" s="135"/>
      <c r="H338" s="135"/>
      <c r="I338" s="135"/>
      <c r="J338" s="135"/>
      <c r="K338" s="135"/>
      <c r="L338" s="135"/>
      <c r="M338" s="135"/>
      <c r="N338" s="135"/>
      <c r="O338" s="135"/>
      <c r="P338" s="134"/>
      <c r="Q338" s="136"/>
      <c r="R338" s="134"/>
      <c r="S338" s="135"/>
      <c r="T338" s="137"/>
      <c r="U338" s="135"/>
      <c r="V338" s="135"/>
      <c r="W338" s="135"/>
      <c r="X338" s="81"/>
      <c r="Y338" s="135"/>
      <c r="Z338" s="81"/>
      <c r="AA338" s="136"/>
      <c r="AB338" s="136"/>
      <c r="AC338" s="136"/>
      <c r="AT338" s="92"/>
      <c r="AU338" s="93"/>
      <c r="AV338" s="94"/>
      <c r="AW338" s="95" t="e">
        <f aca="false">VLOOKUP(M338,$BA$13:$BD$205,4,0)</f>
        <v>#N/A</v>
      </c>
      <c r="AX338" s="138"/>
      <c r="AY338" s="135"/>
      <c r="AZ338" s="140"/>
    </row>
    <row r="339" customFormat="false" ht="18.75" hidden="false" customHeight="true" outlineLevel="0" collapsed="false">
      <c r="A339" s="81"/>
      <c r="B339" s="134"/>
      <c r="C339" s="82"/>
      <c r="D339" s="135"/>
      <c r="E339" s="135"/>
      <c r="F339" s="135"/>
      <c r="G339" s="135"/>
      <c r="H339" s="135"/>
      <c r="I339" s="135"/>
      <c r="J339" s="135"/>
      <c r="K339" s="135"/>
      <c r="L339" s="135"/>
      <c r="M339" s="135"/>
      <c r="N339" s="135"/>
      <c r="O339" s="135"/>
      <c r="P339" s="134"/>
      <c r="Q339" s="136"/>
      <c r="R339" s="134"/>
      <c r="S339" s="135"/>
      <c r="T339" s="137"/>
      <c r="U339" s="135"/>
      <c r="V339" s="135"/>
      <c r="W339" s="135"/>
      <c r="X339" s="81"/>
      <c r="Y339" s="135"/>
      <c r="Z339" s="81"/>
      <c r="AA339" s="136"/>
      <c r="AB339" s="136"/>
      <c r="AC339" s="136"/>
      <c r="AT339" s="92"/>
      <c r="AU339" s="93"/>
      <c r="AV339" s="94"/>
      <c r="AW339" s="95" t="e">
        <f aca="false">VLOOKUP(M339,$BA$13:$BD$205,4,0)</f>
        <v>#N/A</v>
      </c>
      <c r="AX339" s="138"/>
      <c r="AY339" s="135"/>
      <c r="AZ339" s="140"/>
    </row>
    <row r="340" customFormat="false" ht="18.75" hidden="false" customHeight="true" outlineLevel="0" collapsed="false">
      <c r="A340" s="81"/>
      <c r="B340" s="134"/>
      <c r="C340" s="82"/>
      <c r="D340" s="135"/>
      <c r="E340" s="135"/>
      <c r="F340" s="135"/>
      <c r="G340" s="135"/>
      <c r="H340" s="135"/>
      <c r="I340" s="135"/>
      <c r="J340" s="135"/>
      <c r="K340" s="135"/>
      <c r="L340" s="135"/>
      <c r="M340" s="135"/>
      <c r="N340" s="135"/>
      <c r="O340" s="135"/>
      <c r="P340" s="134"/>
      <c r="Q340" s="136"/>
      <c r="R340" s="134"/>
      <c r="S340" s="135"/>
      <c r="T340" s="137"/>
      <c r="U340" s="135"/>
      <c r="V340" s="135"/>
      <c r="W340" s="135"/>
      <c r="X340" s="81"/>
      <c r="Y340" s="135"/>
      <c r="Z340" s="81"/>
      <c r="AA340" s="136"/>
      <c r="AB340" s="136"/>
      <c r="AC340" s="136"/>
      <c r="AT340" s="92"/>
      <c r="AU340" s="93"/>
      <c r="AV340" s="94"/>
      <c r="AW340" s="95" t="e">
        <f aca="false">VLOOKUP(M340,$BA$13:$BD$205,4,0)</f>
        <v>#N/A</v>
      </c>
      <c r="AX340" s="138"/>
      <c r="AY340" s="135"/>
      <c r="AZ340" s="140"/>
    </row>
    <row r="341" customFormat="false" ht="18.75" hidden="false" customHeight="true" outlineLevel="0" collapsed="false">
      <c r="A341" s="81"/>
      <c r="B341" s="134"/>
      <c r="C341" s="82"/>
      <c r="D341" s="135"/>
      <c r="E341" s="135"/>
      <c r="F341" s="135"/>
      <c r="G341" s="135"/>
      <c r="H341" s="135"/>
      <c r="I341" s="135"/>
      <c r="J341" s="135"/>
      <c r="K341" s="135"/>
      <c r="L341" s="135"/>
      <c r="M341" s="135"/>
      <c r="N341" s="135"/>
      <c r="O341" s="135"/>
      <c r="P341" s="134"/>
      <c r="Q341" s="136"/>
      <c r="R341" s="134"/>
      <c r="S341" s="135"/>
      <c r="T341" s="137"/>
      <c r="U341" s="135"/>
      <c r="V341" s="135"/>
      <c r="W341" s="135"/>
      <c r="X341" s="81"/>
      <c r="Y341" s="135"/>
      <c r="Z341" s="81"/>
      <c r="AA341" s="136"/>
      <c r="AB341" s="136"/>
      <c r="AC341" s="136"/>
      <c r="AT341" s="92"/>
      <c r="AU341" s="93"/>
      <c r="AV341" s="94"/>
      <c r="AW341" s="95" t="e">
        <f aca="false">VLOOKUP(M341,$BA$13:$BD$205,4,0)</f>
        <v>#N/A</v>
      </c>
      <c r="AX341" s="138"/>
      <c r="AY341" s="135"/>
      <c r="AZ341" s="140"/>
    </row>
    <row r="342" customFormat="false" ht="18.75" hidden="false" customHeight="true" outlineLevel="0" collapsed="false">
      <c r="A342" s="81"/>
      <c r="B342" s="134"/>
      <c r="C342" s="82"/>
      <c r="D342" s="135"/>
      <c r="E342" s="135"/>
      <c r="F342" s="135"/>
      <c r="G342" s="135"/>
      <c r="H342" s="135"/>
      <c r="I342" s="135"/>
      <c r="J342" s="135"/>
      <c r="K342" s="135"/>
      <c r="L342" s="135"/>
      <c r="M342" s="135"/>
      <c r="N342" s="135"/>
      <c r="O342" s="135"/>
      <c r="P342" s="134"/>
      <c r="Q342" s="136"/>
      <c r="R342" s="134"/>
      <c r="S342" s="135"/>
      <c r="T342" s="137"/>
      <c r="U342" s="135"/>
      <c r="V342" s="135"/>
      <c r="W342" s="135"/>
      <c r="X342" s="81"/>
      <c r="Y342" s="135"/>
      <c r="Z342" s="81"/>
      <c r="AA342" s="136"/>
      <c r="AB342" s="136"/>
      <c r="AC342" s="136"/>
      <c r="AT342" s="92"/>
      <c r="AU342" s="93"/>
      <c r="AV342" s="94"/>
      <c r="AW342" s="95" t="e">
        <f aca="false">VLOOKUP(M342,$BA$13:$BD$205,4,0)</f>
        <v>#N/A</v>
      </c>
      <c r="AX342" s="138"/>
      <c r="AY342" s="135"/>
      <c r="AZ342" s="140"/>
    </row>
    <row r="343" customFormat="false" ht="18.75" hidden="false" customHeight="true" outlineLevel="0" collapsed="false">
      <c r="A343" s="81"/>
      <c r="B343" s="134"/>
      <c r="C343" s="82"/>
      <c r="D343" s="135"/>
      <c r="E343" s="135"/>
      <c r="F343" s="135"/>
      <c r="G343" s="135"/>
      <c r="H343" s="135"/>
      <c r="I343" s="135"/>
      <c r="J343" s="135"/>
      <c r="K343" s="135"/>
      <c r="L343" s="135"/>
      <c r="M343" s="135"/>
      <c r="N343" s="135"/>
      <c r="O343" s="135"/>
      <c r="P343" s="134"/>
      <c r="Q343" s="136"/>
      <c r="R343" s="134"/>
      <c r="S343" s="135"/>
      <c r="T343" s="137"/>
      <c r="U343" s="135"/>
      <c r="V343" s="135"/>
      <c r="W343" s="135"/>
      <c r="X343" s="81"/>
      <c r="Y343" s="135"/>
      <c r="Z343" s="81"/>
      <c r="AA343" s="136"/>
      <c r="AB343" s="136"/>
      <c r="AC343" s="136"/>
      <c r="AT343" s="92"/>
      <c r="AU343" s="93"/>
      <c r="AV343" s="94"/>
      <c r="AW343" s="95" t="e">
        <f aca="false">VLOOKUP(M343,$BA$13:$BD$205,4,0)</f>
        <v>#N/A</v>
      </c>
      <c r="AX343" s="138"/>
      <c r="AY343" s="135"/>
      <c r="AZ343" s="140"/>
    </row>
    <row r="344" customFormat="false" ht="18.75" hidden="false" customHeight="true" outlineLevel="0" collapsed="false">
      <c r="A344" s="81"/>
      <c r="B344" s="134"/>
      <c r="C344" s="82"/>
      <c r="D344" s="135"/>
      <c r="E344" s="135"/>
      <c r="F344" s="135"/>
      <c r="G344" s="135"/>
      <c r="H344" s="135"/>
      <c r="I344" s="135"/>
      <c r="J344" s="135"/>
      <c r="K344" s="135"/>
      <c r="L344" s="135"/>
      <c r="M344" s="135"/>
      <c r="N344" s="135"/>
      <c r="O344" s="135"/>
      <c r="P344" s="134"/>
      <c r="Q344" s="136"/>
      <c r="R344" s="134"/>
      <c r="S344" s="135"/>
      <c r="T344" s="137"/>
      <c r="U344" s="135"/>
      <c r="V344" s="135"/>
      <c r="W344" s="135"/>
      <c r="X344" s="81"/>
      <c r="Y344" s="135"/>
      <c r="Z344" s="81"/>
      <c r="AA344" s="136"/>
      <c r="AB344" s="136"/>
      <c r="AC344" s="136"/>
      <c r="AT344" s="92"/>
      <c r="AU344" s="93"/>
      <c r="AV344" s="94"/>
      <c r="AW344" s="95" t="e">
        <f aca="false">VLOOKUP(M344,$BA$13:$BD$205,4,0)</f>
        <v>#N/A</v>
      </c>
      <c r="AX344" s="138"/>
      <c r="AY344" s="135"/>
      <c r="AZ344" s="140"/>
    </row>
    <row r="345" customFormat="false" ht="18.75" hidden="false" customHeight="true" outlineLevel="0" collapsed="false">
      <c r="A345" s="81"/>
      <c r="B345" s="134"/>
      <c r="C345" s="82"/>
      <c r="D345" s="135"/>
      <c r="E345" s="135"/>
      <c r="F345" s="135"/>
      <c r="G345" s="135"/>
      <c r="H345" s="135"/>
      <c r="I345" s="135"/>
      <c r="J345" s="135"/>
      <c r="K345" s="135"/>
      <c r="L345" s="135"/>
      <c r="M345" s="135"/>
      <c r="N345" s="135"/>
      <c r="O345" s="135"/>
      <c r="P345" s="134"/>
      <c r="Q345" s="136"/>
      <c r="R345" s="134"/>
      <c r="S345" s="135"/>
      <c r="T345" s="137"/>
      <c r="U345" s="135"/>
      <c r="V345" s="135"/>
      <c r="W345" s="135"/>
      <c r="X345" s="81"/>
      <c r="Y345" s="135"/>
      <c r="Z345" s="81"/>
      <c r="AA345" s="136"/>
      <c r="AB345" s="136"/>
      <c r="AC345" s="136"/>
      <c r="AT345" s="92"/>
      <c r="AU345" s="93"/>
      <c r="AV345" s="94"/>
      <c r="AW345" s="95" t="e">
        <f aca="false">VLOOKUP(M345,$BA$13:$BD$205,4,0)</f>
        <v>#N/A</v>
      </c>
      <c r="AX345" s="138"/>
      <c r="AY345" s="135"/>
      <c r="AZ345" s="140"/>
    </row>
    <row r="346" customFormat="false" ht="18.75" hidden="false" customHeight="true" outlineLevel="0" collapsed="false">
      <c r="A346" s="81"/>
      <c r="B346" s="134"/>
      <c r="C346" s="82"/>
      <c r="D346" s="135"/>
      <c r="E346" s="135"/>
      <c r="F346" s="135"/>
      <c r="G346" s="135"/>
      <c r="H346" s="135"/>
      <c r="I346" s="135"/>
      <c r="J346" s="135"/>
      <c r="K346" s="135"/>
      <c r="L346" s="135"/>
      <c r="M346" s="135"/>
      <c r="N346" s="135"/>
      <c r="O346" s="135"/>
      <c r="P346" s="134"/>
      <c r="Q346" s="136"/>
      <c r="R346" s="134"/>
      <c r="S346" s="135"/>
      <c r="T346" s="137"/>
      <c r="U346" s="135"/>
      <c r="V346" s="135"/>
      <c r="W346" s="135"/>
      <c r="X346" s="81"/>
      <c r="Y346" s="135"/>
      <c r="Z346" s="81"/>
      <c r="AA346" s="136"/>
      <c r="AB346" s="136"/>
      <c r="AC346" s="136"/>
      <c r="AT346" s="92"/>
      <c r="AU346" s="93"/>
      <c r="AV346" s="94"/>
      <c r="AW346" s="95" t="e">
        <f aca="false">VLOOKUP(M346,$BA$13:$BD$205,4,0)</f>
        <v>#N/A</v>
      </c>
      <c r="AX346" s="138"/>
      <c r="AY346" s="135"/>
      <c r="AZ346" s="140"/>
    </row>
    <row r="347" customFormat="false" ht="18.75" hidden="false" customHeight="true" outlineLevel="0" collapsed="false">
      <c r="A347" s="81"/>
      <c r="B347" s="134"/>
      <c r="C347" s="82"/>
      <c r="D347" s="135"/>
      <c r="E347" s="135"/>
      <c r="F347" s="135"/>
      <c r="G347" s="135"/>
      <c r="H347" s="135"/>
      <c r="I347" s="135"/>
      <c r="J347" s="135"/>
      <c r="K347" s="135"/>
      <c r="L347" s="135"/>
      <c r="M347" s="135"/>
      <c r="N347" s="135"/>
      <c r="O347" s="135"/>
      <c r="P347" s="134"/>
      <c r="Q347" s="136"/>
      <c r="R347" s="134"/>
      <c r="S347" s="135"/>
      <c r="T347" s="137"/>
      <c r="U347" s="135"/>
      <c r="V347" s="135"/>
      <c r="W347" s="135"/>
      <c r="X347" s="81"/>
      <c r="Y347" s="135"/>
      <c r="Z347" s="81"/>
      <c r="AA347" s="136"/>
      <c r="AB347" s="136"/>
      <c r="AC347" s="136"/>
      <c r="AT347" s="92"/>
      <c r="AU347" s="93"/>
      <c r="AV347" s="94"/>
      <c r="AW347" s="95" t="e">
        <f aca="false">VLOOKUP(M347,$BA$13:$BD$205,4,0)</f>
        <v>#N/A</v>
      </c>
      <c r="AX347" s="138"/>
      <c r="AY347" s="135"/>
      <c r="AZ347" s="140"/>
    </row>
    <row r="348" customFormat="false" ht="18.75" hidden="false" customHeight="true" outlineLevel="0" collapsed="false">
      <c r="A348" s="81"/>
      <c r="B348" s="134"/>
      <c r="C348" s="82"/>
      <c r="D348" s="135"/>
      <c r="E348" s="135"/>
      <c r="F348" s="135"/>
      <c r="G348" s="135"/>
      <c r="H348" s="135"/>
      <c r="I348" s="135"/>
      <c r="J348" s="135"/>
      <c r="K348" s="135"/>
      <c r="L348" s="135"/>
      <c r="M348" s="135"/>
      <c r="N348" s="135"/>
      <c r="O348" s="135"/>
      <c r="P348" s="134"/>
      <c r="Q348" s="136"/>
      <c r="R348" s="134"/>
      <c r="S348" s="135"/>
      <c r="T348" s="137"/>
      <c r="U348" s="135"/>
      <c r="V348" s="135"/>
      <c r="W348" s="135"/>
      <c r="X348" s="81"/>
      <c r="Y348" s="135"/>
      <c r="Z348" s="81"/>
      <c r="AA348" s="136"/>
      <c r="AB348" s="136"/>
      <c r="AC348" s="136"/>
      <c r="AT348" s="92"/>
      <c r="AU348" s="93"/>
      <c r="AV348" s="94"/>
      <c r="AW348" s="95" t="e">
        <f aca="false">VLOOKUP(M348,$BA$13:$BD$205,4,0)</f>
        <v>#N/A</v>
      </c>
      <c r="AX348" s="138"/>
      <c r="AY348" s="135"/>
      <c r="AZ348" s="140"/>
    </row>
    <row r="349" customFormat="false" ht="18.75" hidden="false" customHeight="true" outlineLevel="0" collapsed="false">
      <c r="A349" s="81"/>
      <c r="B349" s="134"/>
      <c r="C349" s="82"/>
      <c r="D349" s="135"/>
      <c r="E349" s="135"/>
      <c r="F349" s="135"/>
      <c r="G349" s="135"/>
      <c r="H349" s="135"/>
      <c r="I349" s="135"/>
      <c r="J349" s="135"/>
      <c r="K349" s="135"/>
      <c r="L349" s="135"/>
      <c r="M349" s="135"/>
      <c r="N349" s="135"/>
      <c r="O349" s="135"/>
      <c r="P349" s="134"/>
      <c r="Q349" s="136"/>
      <c r="R349" s="134"/>
      <c r="S349" s="135"/>
      <c r="T349" s="137"/>
      <c r="U349" s="135"/>
      <c r="V349" s="135"/>
      <c r="W349" s="135"/>
      <c r="X349" s="81"/>
      <c r="Y349" s="135"/>
      <c r="Z349" s="81"/>
      <c r="AA349" s="136"/>
      <c r="AB349" s="136"/>
      <c r="AC349" s="136"/>
      <c r="AT349" s="92"/>
      <c r="AU349" s="93"/>
      <c r="AV349" s="94"/>
      <c r="AW349" s="95" t="e">
        <f aca="false">VLOOKUP(M349,$BA$13:$BD$205,4,0)</f>
        <v>#N/A</v>
      </c>
      <c r="AX349" s="138"/>
      <c r="AY349" s="135"/>
      <c r="AZ349" s="140"/>
    </row>
    <row r="350" customFormat="false" ht="18.75" hidden="false" customHeight="true" outlineLevel="0" collapsed="false">
      <c r="A350" s="81"/>
      <c r="B350" s="134"/>
      <c r="C350" s="82"/>
      <c r="D350" s="135"/>
      <c r="E350" s="135"/>
      <c r="F350" s="135"/>
      <c r="G350" s="135"/>
      <c r="H350" s="135"/>
      <c r="I350" s="135"/>
      <c r="J350" s="135"/>
      <c r="K350" s="135"/>
      <c r="L350" s="135"/>
      <c r="M350" s="135"/>
      <c r="N350" s="135"/>
      <c r="O350" s="135"/>
      <c r="P350" s="134"/>
      <c r="Q350" s="136"/>
      <c r="R350" s="134"/>
      <c r="S350" s="135"/>
      <c r="T350" s="137"/>
      <c r="U350" s="135"/>
      <c r="V350" s="135"/>
      <c r="W350" s="135"/>
      <c r="X350" s="81"/>
      <c r="Y350" s="135"/>
      <c r="Z350" s="81"/>
      <c r="AA350" s="136"/>
      <c r="AB350" s="136"/>
      <c r="AC350" s="136"/>
      <c r="AT350" s="92"/>
      <c r="AU350" s="93"/>
      <c r="AV350" s="94"/>
      <c r="AW350" s="95" t="e">
        <f aca="false">VLOOKUP(M350,$BA$13:$BD$205,4,0)</f>
        <v>#N/A</v>
      </c>
      <c r="AX350" s="138"/>
      <c r="AY350" s="135"/>
      <c r="AZ350" s="140"/>
    </row>
    <row r="351" customFormat="false" ht="18.75" hidden="false" customHeight="true" outlineLevel="0" collapsed="false">
      <c r="A351" s="81"/>
      <c r="B351" s="134"/>
      <c r="C351" s="82"/>
      <c r="D351" s="135"/>
      <c r="E351" s="135"/>
      <c r="F351" s="135"/>
      <c r="G351" s="135"/>
      <c r="H351" s="135"/>
      <c r="I351" s="135"/>
      <c r="J351" s="135"/>
      <c r="K351" s="135"/>
      <c r="L351" s="135"/>
      <c r="M351" s="135"/>
      <c r="N351" s="135"/>
      <c r="O351" s="135"/>
      <c r="P351" s="134"/>
      <c r="Q351" s="136"/>
      <c r="R351" s="134"/>
      <c r="S351" s="135"/>
      <c r="T351" s="137"/>
      <c r="U351" s="135"/>
      <c r="V351" s="135"/>
      <c r="W351" s="135"/>
      <c r="X351" s="81"/>
      <c r="Y351" s="135"/>
      <c r="Z351" s="81"/>
      <c r="AA351" s="136"/>
      <c r="AB351" s="136"/>
      <c r="AC351" s="136"/>
      <c r="AT351" s="92"/>
      <c r="AU351" s="93"/>
      <c r="AV351" s="94"/>
      <c r="AW351" s="95" t="e">
        <f aca="false">VLOOKUP(M351,$BA$13:$BD$205,4,0)</f>
        <v>#N/A</v>
      </c>
      <c r="AX351" s="138"/>
      <c r="AY351" s="135"/>
      <c r="AZ351" s="140"/>
    </row>
    <row r="352" customFormat="false" ht="18.75" hidden="false" customHeight="true" outlineLevel="0" collapsed="false">
      <c r="A352" s="81"/>
      <c r="B352" s="134"/>
      <c r="C352" s="82"/>
      <c r="D352" s="135"/>
      <c r="E352" s="135"/>
      <c r="F352" s="135"/>
      <c r="G352" s="135"/>
      <c r="H352" s="135"/>
      <c r="I352" s="135"/>
      <c r="J352" s="135"/>
      <c r="K352" s="135"/>
      <c r="L352" s="135"/>
      <c r="M352" s="135"/>
      <c r="N352" s="135"/>
      <c r="O352" s="135"/>
      <c r="P352" s="134"/>
      <c r="Q352" s="136"/>
      <c r="R352" s="134"/>
      <c r="S352" s="135"/>
      <c r="T352" s="137"/>
      <c r="U352" s="135"/>
      <c r="V352" s="135"/>
      <c r="W352" s="135"/>
      <c r="X352" s="81"/>
      <c r="Y352" s="135"/>
      <c r="Z352" s="81"/>
      <c r="AA352" s="136"/>
      <c r="AB352" s="136"/>
      <c r="AC352" s="136"/>
      <c r="AT352" s="92"/>
      <c r="AU352" s="93"/>
      <c r="AV352" s="94"/>
      <c r="AW352" s="95" t="e">
        <f aca="false">VLOOKUP(M352,$BA$13:$BD$205,4,0)</f>
        <v>#N/A</v>
      </c>
      <c r="AX352" s="138"/>
      <c r="AY352" s="135"/>
      <c r="AZ352" s="140"/>
    </row>
    <row r="353" customFormat="false" ht="18.75" hidden="false" customHeight="true" outlineLevel="0" collapsed="false">
      <c r="A353" s="81"/>
      <c r="B353" s="134"/>
      <c r="C353" s="82"/>
      <c r="D353" s="135"/>
      <c r="E353" s="135"/>
      <c r="F353" s="135"/>
      <c r="G353" s="135"/>
      <c r="H353" s="135"/>
      <c r="I353" s="135"/>
      <c r="J353" s="135"/>
      <c r="K353" s="135"/>
      <c r="L353" s="135"/>
      <c r="M353" s="135"/>
      <c r="N353" s="135"/>
      <c r="O353" s="135"/>
      <c r="P353" s="134"/>
      <c r="Q353" s="136"/>
      <c r="R353" s="134"/>
      <c r="S353" s="135"/>
      <c r="T353" s="137"/>
      <c r="U353" s="135"/>
      <c r="V353" s="135"/>
      <c r="W353" s="135"/>
      <c r="X353" s="81"/>
      <c r="Y353" s="135"/>
      <c r="Z353" s="81"/>
      <c r="AA353" s="136"/>
      <c r="AB353" s="136"/>
      <c r="AC353" s="136"/>
      <c r="AT353" s="92"/>
      <c r="AU353" s="93"/>
      <c r="AV353" s="94"/>
      <c r="AW353" s="95" t="e">
        <f aca="false">VLOOKUP(M353,$BA$13:$BD$205,4,0)</f>
        <v>#N/A</v>
      </c>
      <c r="AX353" s="138"/>
      <c r="AY353" s="135"/>
      <c r="AZ353" s="140"/>
    </row>
    <row r="354" customFormat="false" ht="18.75" hidden="false" customHeight="true" outlineLevel="0" collapsed="false">
      <c r="A354" s="81"/>
      <c r="B354" s="134"/>
      <c r="C354" s="82"/>
      <c r="D354" s="135"/>
      <c r="E354" s="135"/>
      <c r="F354" s="135"/>
      <c r="G354" s="135"/>
      <c r="H354" s="135"/>
      <c r="I354" s="135"/>
      <c r="J354" s="135"/>
      <c r="K354" s="135"/>
      <c r="L354" s="135"/>
      <c r="M354" s="135"/>
      <c r="N354" s="135"/>
      <c r="O354" s="135"/>
      <c r="P354" s="134"/>
      <c r="Q354" s="136"/>
      <c r="R354" s="134"/>
      <c r="S354" s="135"/>
      <c r="T354" s="137"/>
      <c r="U354" s="135"/>
      <c r="V354" s="135"/>
      <c r="W354" s="135"/>
      <c r="X354" s="81"/>
      <c r="Y354" s="135"/>
      <c r="Z354" s="81"/>
      <c r="AA354" s="136"/>
      <c r="AB354" s="136"/>
      <c r="AC354" s="136"/>
      <c r="AT354" s="92"/>
      <c r="AU354" s="93"/>
      <c r="AV354" s="94"/>
      <c r="AW354" s="95" t="e">
        <f aca="false">VLOOKUP(M354,$BA$13:$BD$205,4,0)</f>
        <v>#N/A</v>
      </c>
      <c r="AX354" s="138"/>
      <c r="AY354" s="135"/>
      <c r="AZ354" s="140"/>
    </row>
    <row r="355" customFormat="false" ht="18.75" hidden="false" customHeight="true" outlineLevel="0" collapsed="false">
      <c r="A355" s="81"/>
      <c r="B355" s="134"/>
      <c r="C355" s="82"/>
      <c r="D355" s="135"/>
      <c r="E355" s="135"/>
      <c r="F355" s="135"/>
      <c r="G355" s="135"/>
      <c r="H355" s="135"/>
      <c r="I355" s="135"/>
      <c r="J355" s="135"/>
      <c r="K355" s="135"/>
      <c r="L355" s="135"/>
      <c r="M355" s="135"/>
      <c r="N355" s="135"/>
      <c r="O355" s="135"/>
      <c r="P355" s="134"/>
      <c r="Q355" s="136"/>
      <c r="R355" s="134"/>
      <c r="S355" s="135"/>
      <c r="T355" s="137"/>
      <c r="U355" s="135"/>
      <c r="V355" s="135"/>
      <c r="W355" s="135"/>
      <c r="X355" s="81"/>
      <c r="Y355" s="135"/>
      <c r="Z355" s="81"/>
      <c r="AA355" s="136"/>
      <c r="AB355" s="136"/>
      <c r="AC355" s="136"/>
      <c r="AT355" s="92"/>
      <c r="AU355" s="93"/>
      <c r="AV355" s="94"/>
      <c r="AW355" s="95" t="e">
        <f aca="false">VLOOKUP(M355,$BA$13:$BD$205,4,0)</f>
        <v>#N/A</v>
      </c>
      <c r="AX355" s="138"/>
      <c r="AY355" s="135"/>
      <c r="AZ355" s="140"/>
    </row>
    <row r="356" customFormat="false" ht="18.75" hidden="false" customHeight="true" outlineLevel="0" collapsed="false">
      <c r="A356" s="81"/>
      <c r="B356" s="134"/>
      <c r="C356" s="82"/>
      <c r="D356" s="135"/>
      <c r="E356" s="135"/>
      <c r="F356" s="135"/>
      <c r="G356" s="135"/>
      <c r="H356" s="135"/>
      <c r="I356" s="135"/>
      <c r="J356" s="135"/>
      <c r="K356" s="135"/>
      <c r="L356" s="135"/>
      <c r="M356" s="135"/>
      <c r="N356" s="135"/>
      <c r="O356" s="135"/>
      <c r="P356" s="134"/>
      <c r="Q356" s="136"/>
      <c r="R356" s="134"/>
      <c r="S356" s="135"/>
      <c r="T356" s="137"/>
      <c r="U356" s="135"/>
      <c r="V356" s="135"/>
      <c r="W356" s="135"/>
      <c r="X356" s="81"/>
      <c r="Y356" s="135"/>
      <c r="Z356" s="81"/>
      <c r="AA356" s="136"/>
      <c r="AB356" s="136"/>
      <c r="AC356" s="136"/>
      <c r="AT356" s="92"/>
      <c r="AU356" s="93"/>
      <c r="AV356" s="94"/>
      <c r="AW356" s="95" t="e">
        <f aca="false">VLOOKUP(M356,$BA$13:$BD$205,4,0)</f>
        <v>#N/A</v>
      </c>
      <c r="AX356" s="138"/>
      <c r="AY356" s="135"/>
      <c r="AZ356" s="140"/>
    </row>
    <row r="357" customFormat="false" ht="18.75" hidden="false" customHeight="true" outlineLevel="0" collapsed="false">
      <c r="A357" s="81"/>
      <c r="B357" s="134"/>
      <c r="C357" s="82"/>
      <c r="D357" s="135"/>
      <c r="E357" s="135"/>
      <c r="F357" s="135"/>
      <c r="G357" s="135"/>
      <c r="H357" s="135"/>
      <c r="I357" s="135"/>
      <c r="J357" s="135"/>
      <c r="K357" s="135"/>
      <c r="L357" s="135"/>
      <c r="M357" s="135"/>
      <c r="N357" s="135"/>
      <c r="O357" s="135"/>
      <c r="P357" s="134"/>
      <c r="Q357" s="136"/>
      <c r="R357" s="134"/>
      <c r="S357" s="135"/>
      <c r="T357" s="137"/>
      <c r="U357" s="135"/>
      <c r="V357" s="135"/>
      <c r="W357" s="135"/>
      <c r="X357" s="81"/>
      <c r="Y357" s="135"/>
      <c r="Z357" s="81"/>
      <c r="AA357" s="136"/>
      <c r="AB357" s="136"/>
      <c r="AC357" s="136"/>
      <c r="AT357" s="92"/>
      <c r="AU357" s="93"/>
      <c r="AV357" s="94"/>
      <c r="AW357" s="95" t="e">
        <f aca="false">VLOOKUP(M357,$BA$13:$BD$205,4,0)</f>
        <v>#N/A</v>
      </c>
      <c r="AX357" s="138"/>
      <c r="AY357" s="135"/>
      <c r="AZ357" s="140"/>
    </row>
    <row r="358" customFormat="false" ht="18.75" hidden="false" customHeight="true" outlineLevel="0" collapsed="false">
      <c r="A358" s="81"/>
      <c r="B358" s="134"/>
      <c r="C358" s="82"/>
      <c r="D358" s="135"/>
      <c r="E358" s="135"/>
      <c r="F358" s="135"/>
      <c r="G358" s="135"/>
      <c r="H358" s="135"/>
      <c r="I358" s="135"/>
      <c r="J358" s="135"/>
      <c r="K358" s="135"/>
      <c r="L358" s="135"/>
      <c r="M358" s="135"/>
      <c r="N358" s="135"/>
      <c r="O358" s="135"/>
      <c r="P358" s="134"/>
      <c r="Q358" s="136"/>
      <c r="R358" s="134"/>
      <c r="S358" s="135"/>
      <c r="T358" s="137"/>
      <c r="U358" s="135"/>
      <c r="V358" s="135"/>
      <c r="W358" s="135"/>
      <c r="X358" s="81"/>
      <c r="Y358" s="135"/>
      <c r="Z358" s="81"/>
      <c r="AA358" s="136"/>
      <c r="AB358" s="136"/>
      <c r="AC358" s="136"/>
      <c r="AT358" s="92"/>
      <c r="AU358" s="93"/>
      <c r="AV358" s="94"/>
      <c r="AW358" s="95" t="e">
        <f aca="false">VLOOKUP(M358,$BA$13:$BD$205,4,0)</f>
        <v>#N/A</v>
      </c>
      <c r="AX358" s="138"/>
      <c r="AY358" s="135"/>
      <c r="AZ358" s="140"/>
    </row>
    <row r="359" customFormat="false" ht="18.75" hidden="false" customHeight="true" outlineLevel="0" collapsed="false">
      <c r="A359" s="81"/>
      <c r="B359" s="134"/>
      <c r="C359" s="82"/>
      <c r="D359" s="135"/>
      <c r="E359" s="135"/>
      <c r="F359" s="135"/>
      <c r="G359" s="135"/>
      <c r="H359" s="135"/>
      <c r="I359" s="135"/>
      <c r="J359" s="135"/>
      <c r="K359" s="135"/>
      <c r="L359" s="135"/>
      <c r="M359" s="135"/>
      <c r="N359" s="135"/>
      <c r="O359" s="135"/>
      <c r="P359" s="134"/>
      <c r="Q359" s="136"/>
      <c r="R359" s="134"/>
      <c r="S359" s="135"/>
      <c r="T359" s="137"/>
      <c r="U359" s="135"/>
      <c r="V359" s="135"/>
      <c r="W359" s="135"/>
      <c r="X359" s="81"/>
      <c r="Y359" s="135"/>
      <c r="Z359" s="81"/>
      <c r="AA359" s="136"/>
      <c r="AB359" s="136"/>
      <c r="AC359" s="136"/>
      <c r="AT359" s="92"/>
      <c r="AU359" s="93"/>
      <c r="AV359" s="94"/>
      <c r="AW359" s="95" t="e">
        <f aca="false">VLOOKUP(M359,$BA$13:$BD$205,4,0)</f>
        <v>#N/A</v>
      </c>
      <c r="AX359" s="138"/>
      <c r="AY359" s="135"/>
      <c r="AZ359" s="140"/>
    </row>
    <row r="360" customFormat="false" ht="18.75" hidden="false" customHeight="true" outlineLevel="0" collapsed="false">
      <c r="A360" s="81"/>
      <c r="B360" s="134"/>
      <c r="C360" s="82"/>
      <c r="D360" s="135"/>
      <c r="E360" s="135"/>
      <c r="F360" s="135"/>
      <c r="G360" s="135"/>
      <c r="H360" s="135"/>
      <c r="I360" s="135"/>
      <c r="J360" s="135"/>
      <c r="K360" s="135"/>
      <c r="L360" s="135"/>
      <c r="M360" s="135"/>
      <c r="N360" s="135"/>
      <c r="O360" s="135"/>
      <c r="P360" s="134"/>
      <c r="Q360" s="136"/>
      <c r="R360" s="134"/>
      <c r="S360" s="135"/>
      <c r="T360" s="137"/>
      <c r="U360" s="135"/>
      <c r="V360" s="135"/>
      <c r="W360" s="135"/>
      <c r="X360" s="81"/>
      <c r="Y360" s="135"/>
      <c r="Z360" s="81"/>
      <c r="AA360" s="136"/>
      <c r="AB360" s="136"/>
      <c r="AC360" s="136"/>
      <c r="AT360" s="92"/>
      <c r="AU360" s="93"/>
      <c r="AV360" s="94"/>
      <c r="AW360" s="95" t="e">
        <f aca="false">VLOOKUP(M360,$BA$13:$BD$205,4,0)</f>
        <v>#N/A</v>
      </c>
      <c r="AX360" s="138"/>
      <c r="AY360" s="135"/>
      <c r="AZ360" s="140"/>
    </row>
    <row r="361" customFormat="false" ht="18.75" hidden="false" customHeight="true" outlineLevel="0" collapsed="false">
      <c r="A361" s="81"/>
      <c r="B361" s="134"/>
      <c r="C361" s="82"/>
      <c r="D361" s="135"/>
      <c r="E361" s="135"/>
      <c r="F361" s="135"/>
      <c r="G361" s="135"/>
      <c r="H361" s="135"/>
      <c r="I361" s="135"/>
      <c r="J361" s="135"/>
      <c r="K361" s="135"/>
      <c r="L361" s="135"/>
      <c r="M361" s="135"/>
      <c r="N361" s="135"/>
      <c r="O361" s="135"/>
      <c r="P361" s="134"/>
      <c r="Q361" s="136"/>
      <c r="R361" s="134"/>
      <c r="S361" s="135"/>
      <c r="T361" s="137"/>
      <c r="U361" s="135"/>
      <c r="V361" s="135"/>
      <c r="W361" s="135"/>
      <c r="X361" s="81"/>
      <c r="Y361" s="135"/>
      <c r="Z361" s="81"/>
      <c r="AA361" s="136"/>
      <c r="AB361" s="136"/>
      <c r="AC361" s="136"/>
      <c r="AT361" s="92"/>
      <c r="AU361" s="93"/>
      <c r="AV361" s="94"/>
      <c r="AW361" s="95" t="e">
        <f aca="false">VLOOKUP(M361,$BA$13:$BD$205,4,0)</f>
        <v>#N/A</v>
      </c>
      <c r="AX361" s="138"/>
      <c r="AY361" s="135"/>
      <c r="AZ361" s="140"/>
    </row>
    <row r="362" customFormat="false" ht="18.75" hidden="false" customHeight="true" outlineLevel="0" collapsed="false">
      <c r="A362" s="81"/>
      <c r="B362" s="134"/>
      <c r="C362" s="82"/>
      <c r="D362" s="135"/>
      <c r="E362" s="135"/>
      <c r="F362" s="135"/>
      <c r="G362" s="135"/>
      <c r="H362" s="135"/>
      <c r="I362" s="135"/>
      <c r="J362" s="135"/>
      <c r="K362" s="135"/>
      <c r="L362" s="135"/>
      <c r="M362" s="135"/>
      <c r="N362" s="135"/>
      <c r="O362" s="135"/>
      <c r="P362" s="134"/>
      <c r="Q362" s="136"/>
      <c r="R362" s="134"/>
      <c r="S362" s="135"/>
      <c r="T362" s="137"/>
      <c r="U362" s="135"/>
      <c r="V362" s="135"/>
      <c r="W362" s="135"/>
      <c r="X362" s="81"/>
      <c r="Y362" s="135"/>
      <c r="Z362" s="81"/>
      <c r="AA362" s="136"/>
      <c r="AB362" s="136"/>
      <c r="AC362" s="136"/>
      <c r="AT362" s="92"/>
      <c r="AU362" s="93"/>
      <c r="AV362" s="94"/>
      <c r="AW362" s="95" t="e">
        <f aca="false">VLOOKUP(M362,$BA$13:$BD$205,4,0)</f>
        <v>#N/A</v>
      </c>
      <c r="AX362" s="138"/>
      <c r="AY362" s="135"/>
      <c r="AZ362" s="140"/>
    </row>
    <row r="363" customFormat="false" ht="18.75" hidden="false" customHeight="true" outlineLevel="0" collapsed="false">
      <c r="A363" s="81"/>
      <c r="B363" s="134"/>
      <c r="C363" s="82"/>
      <c r="D363" s="135"/>
      <c r="E363" s="135"/>
      <c r="F363" s="135"/>
      <c r="G363" s="135"/>
      <c r="H363" s="135"/>
      <c r="I363" s="135"/>
      <c r="J363" s="135"/>
      <c r="K363" s="135"/>
      <c r="L363" s="135"/>
      <c r="M363" s="135"/>
      <c r="N363" s="135"/>
      <c r="O363" s="135"/>
      <c r="P363" s="134"/>
      <c r="Q363" s="136"/>
      <c r="R363" s="134"/>
      <c r="S363" s="135"/>
      <c r="T363" s="137"/>
      <c r="U363" s="135"/>
      <c r="V363" s="135"/>
      <c r="W363" s="135"/>
      <c r="X363" s="81"/>
      <c r="Y363" s="135"/>
      <c r="Z363" s="81"/>
      <c r="AA363" s="136"/>
      <c r="AB363" s="136"/>
      <c r="AC363" s="136"/>
      <c r="AT363" s="92"/>
      <c r="AU363" s="93"/>
      <c r="AV363" s="94"/>
      <c r="AW363" s="95" t="e">
        <f aca="false">VLOOKUP(M363,$BA$13:$BD$205,4,0)</f>
        <v>#N/A</v>
      </c>
      <c r="AX363" s="138"/>
      <c r="AY363" s="135"/>
      <c r="AZ363" s="140"/>
    </row>
    <row r="364" customFormat="false" ht="18.75" hidden="false" customHeight="true" outlineLevel="0" collapsed="false">
      <c r="A364" s="81"/>
      <c r="B364" s="134"/>
      <c r="C364" s="82"/>
      <c r="D364" s="135"/>
      <c r="E364" s="135"/>
      <c r="F364" s="135"/>
      <c r="G364" s="135"/>
      <c r="H364" s="135"/>
      <c r="I364" s="135"/>
      <c r="J364" s="135"/>
      <c r="K364" s="135"/>
      <c r="L364" s="135"/>
      <c r="M364" s="135"/>
      <c r="N364" s="135"/>
      <c r="O364" s="135"/>
      <c r="P364" s="134"/>
      <c r="Q364" s="136"/>
      <c r="R364" s="134"/>
      <c r="S364" s="135"/>
      <c r="T364" s="137"/>
      <c r="U364" s="135"/>
      <c r="V364" s="135"/>
      <c r="W364" s="135"/>
      <c r="X364" s="81"/>
      <c r="Y364" s="135"/>
      <c r="Z364" s="81"/>
      <c r="AA364" s="136"/>
      <c r="AB364" s="136"/>
      <c r="AC364" s="136"/>
      <c r="AT364" s="92"/>
      <c r="AU364" s="93"/>
      <c r="AV364" s="94"/>
      <c r="AW364" s="95" t="e">
        <f aca="false">VLOOKUP(M364,$BA$13:$BD$205,4,0)</f>
        <v>#N/A</v>
      </c>
      <c r="AX364" s="138"/>
      <c r="AY364" s="135"/>
      <c r="AZ364" s="140"/>
    </row>
    <row r="365" customFormat="false" ht="18.75" hidden="false" customHeight="true" outlineLevel="0" collapsed="false">
      <c r="A365" s="81"/>
      <c r="B365" s="134"/>
      <c r="C365" s="82"/>
      <c r="D365" s="135"/>
      <c r="E365" s="135"/>
      <c r="F365" s="135"/>
      <c r="G365" s="135"/>
      <c r="H365" s="135"/>
      <c r="I365" s="135"/>
      <c r="J365" s="135"/>
      <c r="K365" s="135"/>
      <c r="L365" s="135"/>
      <c r="M365" s="135"/>
      <c r="N365" s="135"/>
      <c r="O365" s="135"/>
      <c r="P365" s="134"/>
      <c r="Q365" s="136"/>
      <c r="R365" s="134"/>
      <c r="S365" s="135"/>
      <c r="T365" s="137"/>
      <c r="U365" s="135"/>
      <c r="V365" s="135"/>
      <c r="W365" s="135"/>
      <c r="X365" s="81"/>
      <c r="Y365" s="135"/>
      <c r="Z365" s="81"/>
      <c r="AA365" s="136"/>
      <c r="AB365" s="136"/>
      <c r="AC365" s="136"/>
      <c r="AT365" s="92"/>
      <c r="AU365" s="93"/>
      <c r="AV365" s="94"/>
      <c r="AW365" s="95" t="e">
        <f aca="false">VLOOKUP(M365,$BA$13:$BD$205,4,0)</f>
        <v>#N/A</v>
      </c>
      <c r="AX365" s="138"/>
      <c r="AY365" s="135"/>
      <c r="AZ365" s="140"/>
    </row>
    <row r="366" customFormat="false" ht="18.75" hidden="false" customHeight="true" outlineLevel="0" collapsed="false">
      <c r="A366" s="81"/>
      <c r="B366" s="134"/>
      <c r="C366" s="82"/>
      <c r="D366" s="135"/>
      <c r="E366" s="135"/>
      <c r="F366" s="135"/>
      <c r="G366" s="135"/>
      <c r="H366" s="135"/>
      <c r="I366" s="135"/>
      <c r="J366" s="135"/>
      <c r="K366" s="135"/>
      <c r="L366" s="135"/>
      <c r="M366" s="135"/>
      <c r="N366" s="135"/>
      <c r="O366" s="135"/>
      <c r="P366" s="134"/>
      <c r="Q366" s="136"/>
      <c r="R366" s="134"/>
      <c r="S366" s="135"/>
      <c r="T366" s="137"/>
      <c r="U366" s="135"/>
      <c r="V366" s="135"/>
      <c r="W366" s="135"/>
      <c r="X366" s="81"/>
      <c r="Y366" s="135"/>
      <c r="Z366" s="81"/>
      <c r="AA366" s="136"/>
      <c r="AB366" s="136"/>
      <c r="AC366" s="136"/>
      <c r="AT366" s="92"/>
      <c r="AU366" s="93"/>
      <c r="AV366" s="94"/>
      <c r="AW366" s="95" t="e">
        <f aca="false">VLOOKUP(M366,$BA$13:$BD$205,4,0)</f>
        <v>#N/A</v>
      </c>
      <c r="AX366" s="138"/>
      <c r="AY366" s="135"/>
      <c r="AZ366" s="140"/>
    </row>
    <row r="367" customFormat="false" ht="18.75" hidden="false" customHeight="true" outlineLevel="0" collapsed="false">
      <c r="A367" s="81"/>
      <c r="B367" s="134"/>
      <c r="C367" s="82"/>
      <c r="D367" s="135"/>
      <c r="E367" s="135"/>
      <c r="F367" s="135"/>
      <c r="G367" s="135"/>
      <c r="H367" s="135"/>
      <c r="I367" s="135"/>
      <c r="J367" s="135"/>
      <c r="K367" s="135"/>
      <c r="L367" s="135"/>
      <c r="M367" s="135"/>
      <c r="N367" s="135"/>
      <c r="O367" s="135"/>
      <c r="P367" s="134"/>
      <c r="Q367" s="136"/>
      <c r="R367" s="134"/>
      <c r="S367" s="135"/>
      <c r="T367" s="137"/>
      <c r="U367" s="135"/>
      <c r="V367" s="135"/>
      <c r="W367" s="135"/>
      <c r="X367" s="81"/>
      <c r="Y367" s="135"/>
      <c r="Z367" s="81"/>
      <c r="AA367" s="136"/>
      <c r="AB367" s="136"/>
      <c r="AC367" s="136"/>
      <c r="AT367" s="92"/>
      <c r="AU367" s="93"/>
      <c r="AV367" s="94"/>
      <c r="AW367" s="95" t="e">
        <f aca="false">VLOOKUP(M367,$BA$13:$BD$205,4,0)</f>
        <v>#N/A</v>
      </c>
      <c r="AX367" s="138"/>
      <c r="AY367" s="135"/>
      <c r="AZ367" s="140"/>
    </row>
    <row r="368" customFormat="false" ht="18.75" hidden="false" customHeight="true" outlineLevel="0" collapsed="false">
      <c r="A368" s="81"/>
      <c r="B368" s="134"/>
      <c r="C368" s="82"/>
      <c r="D368" s="135"/>
      <c r="E368" s="135"/>
      <c r="F368" s="135"/>
      <c r="G368" s="135"/>
      <c r="H368" s="135"/>
      <c r="I368" s="135"/>
      <c r="J368" s="135"/>
      <c r="K368" s="135"/>
      <c r="L368" s="135"/>
      <c r="M368" s="135"/>
      <c r="N368" s="135"/>
      <c r="O368" s="135"/>
      <c r="P368" s="134"/>
      <c r="Q368" s="136"/>
      <c r="R368" s="134"/>
      <c r="S368" s="135"/>
      <c r="T368" s="137"/>
      <c r="U368" s="135"/>
      <c r="V368" s="135"/>
      <c r="W368" s="135"/>
      <c r="X368" s="81"/>
      <c r="Y368" s="135"/>
      <c r="Z368" s="81"/>
      <c r="AA368" s="136"/>
      <c r="AB368" s="136"/>
      <c r="AC368" s="136"/>
      <c r="AT368" s="92"/>
      <c r="AU368" s="93"/>
      <c r="AV368" s="94"/>
      <c r="AW368" s="95" t="e">
        <f aca="false">VLOOKUP(M368,$BA$13:$BD$205,4,0)</f>
        <v>#N/A</v>
      </c>
      <c r="AX368" s="138"/>
      <c r="AY368" s="135"/>
      <c r="AZ368" s="140"/>
    </row>
    <row r="369" customFormat="false" ht="18.75" hidden="false" customHeight="true" outlineLevel="0" collapsed="false">
      <c r="A369" s="81"/>
      <c r="B369" s="134"/>
      <c r="C369" s="82"/>
      <c r="D369" s="135"/>
      <c r="E369" s="135"/>
      <c r="F369" s="135"/>
      <c r="G369" s="135"/>
      <c r="H369" s="135"/>
      <c r="I369" s="135"/>
      <c r="J369" s="135"/>
      <c r="K369" s="135"/>
      <c r="L369" s="135"/>
      <c r="M369" s="135"/>
      <c r="N369" s="135"/>
      <c r="O369" s="135"/>
      <c r="P369" s="134"/>
      <c r="Q369" s="136"/>
      <c r="R369" s="134"/>
      <c r="S369" s="135"/>
      <c r="T369" s="137"/>
      <c r="U369" s="135"/>
      <c r="V369" s="135"/>
      <c r="W369" s="135"/>
      <c r="X369" s="81"/>
      <c r="Y369" s="135"/>
      <c r="Z369" s="81"/>
      <c r="AA369" s="136"/>
      <c r="AB369" s="136"/>
      <c r="AC369" s="136"/>
      <c r="AT369" s="92"/>
      <c r="AU369" s="93"/>
      <c r="AV369" s="94"/>
      <c r="AW369" s="95" t="e">
        <f aca="false">VLOOKUP(M369,$BA$13:$BD$205,4,0)</f>
        <v>#N/A</v>
      </c>
      <c r="AX369" s="138"/>
      <c r="AY369" s="135"/>
      <c r="AZ369" s="140"/>
    </row>
    <row r="370" customFormat="false" ht="18.75" hidden="false" customHeight="true" outlineLevel="0" collapsed="false">
      <c r="A370" s="81"/>
      <c r="B370" s="134"/>
      <c r="C370" s="82"/>
      <c r="D370" s="135"/>
      <c r="E370" s="135"/>
      <c r="F370" s="135"/>
      <c r="G370" s="135"/>
      <c r="H370" s="135"/>
      <c r="I370" s="135"/>
      <c r="J370" s="135"/>
      <c r="K370" s="135"/>
      <c r="L370" s="135"/>
      <c r="M370" s="135"/>
      <c r="N370" s="135"/>
      <c r="O370" s="135"/>
      <c r="P370" s="134"/>
      <c r="Q370" s="136"/>
      <c r="R370" s="134"/>
      <c r="S370" s="135"/>
      <c r="T370" s="137"/>
      <c r="U370" s="135"/>
      <c r="V370" s="135"/>
      <c r="W370" s="135"/>
      <c r="X370" s="81"/>
      <c r="Y370" s="135"/>
      <c r="Z370" s="81"/>
      <c r="AA370" s="136"/>
      <c r="AB370" s="136"/>
      <c r="AC370" s="136"/>
      <c r="AT370" s="92"/>
      <c r="AU370" s="93"/>
      <c r="AV370" s="94"/>
      <c r="AW370" s="95" t="e">
        <f aca="false">VLOOKUP(M370,$BA$13:$BD$205,4,0)</f>
        <v>#N/A</v>
      </c>
      <c r="AX370" s="138"/>
      <c r="AY370" s="135"/>
      <c r="AZ370" s="140"/>
    </row>
    <row r="371" customFormat="false" ht="18.75" hidden="false" customHeight="true" outlineLevel="0" collapsed="false">
      <c r="A371" s="81"/>
      <c r="B371" s="134"/>
      <c r="C371" s="82"/>
      <c r="D371" s="135"/>
      <c r="E371" s="135"/>
      <c r="F371" s="135"/>
      <c r="G371" s="135"/>
      <c r="H371" s="135"/>
      <c r="I371" s="135"/>
      <c r="J371" s="135"/>
      <c r="K371" s="135"/>
      <c r="L371" s="135"/>
      <c r="M371" s="135"/>
      <c r="N371" s="135"/>
      <c r="O371" s="135"/>
      <c r="P371" s="134"/>
      <c r="Q371" s="136"/>
      <c r="R371" s="134"/>
      <c r="S371" s="135"/>
      <c r="T371" s="137"/>
      <c r="U371" s="135"/>
      <c r="V371" s="135"/>
      <c r="W371" s="135"/>
      <c r="X371" s="81"/>
      <c r="Y371" s="135"/>
      <c r="Z371" s="81"/>
      <c r="AA371" s="136"/>
      <c r="AB371" s="136"/>
      <c r="AC371" s="136"/>
      <c r="AT371" s="92"/>
      <c r="AU371" s="93"/>
      <c r="AV371" s="94"/>
      <c r="AW371" s="95" t="e">
        <f aca="false">VLOOKUP(M371,$BA$13:$BD$205,4,0)</f>
        <v>#N/A</v>
      </c>
      <c r="AX371" s="138"/>
      <c r="AY371" s="135"/>
      <c r="AZ371" s="140"/>
    </row>
    <row r="372" customFormat="false" ht="18.75" hidden="false" customHeight="true" outlineLevel="0" collapsed="false">
      <c r="A372" s="81"/>
      <c r="B372" s="134"/>
      <c r="C372" s="82"/>
      <c r="D372" s="135"/>
      <c r="E372" s="135"/>
      <c r="F372" s="135"/>
      <c r="G372" s="135"/>
      <c r="H372" s="135"/>
      <c r="I372" s="135"/>
      <c r="J372" s="135"/>
      <c r="K372" s="135"/>
      <c r="L372" s="135"/>
      <c r="M372" s="135"/>
      <c r="N372" s="135"/>
      <c r="O372" s="135"/>
      <c r="P372" s="134"/>
      <c r="Q372" s="136"/>
      <c r="R372" s="134"/>
      <c r="S372" s="135"/>
      <c r="T372" s="137"/>
      <c r="U372" s="135"/>
      <c r="V372" s="135"/>
      <c r="W372" s="135"/>
      <c r="X372" s="81"/>
      <c r="Y372" s="135"/>
      <c r="Z372" s="81"/>
      <c r="AA372" s="136"/>
      <c r="AB372" s="136"/>
      <c r="AC372" s="136"/>
      <c r="AT372" s="92"/>
      <c r="AU372" s="93"/>
      <c r="AV372" s="94"/>
      <c r="AW372" s="95" t="e">
        <f aca="false">VLOOKUP(M372,$BA$13:$BD$205,4,0)</f>
        <v>#N/A</v>
      </c>
      <c r="AX372" s="138"/>
      <c r="AY372" s="135"/>
      <c r="AZ372" s="140"/>
    </row>
    <row r="373" customFormat="false" ht="18.75" hidden="false" customHeight="true" outlineLevel="0" collapsed="false">
      <c r="A373" s="81"/>
      <c r="B373" s="134"/>
      <c r="C373" s="82"/>
      <c r="D373" s="135"/>
      <c r="E373" s="135"/>
      <c r="F373" s="135"/>
      <c r="G373" s="135"/>
      <c r="H373" s="135"/>
      <c r="I373" s="135"/>
      <c r="J373" s="135"/>
      <c r="K373" s="135"/>
      <c r="L373" s="135"/>
      <c r="M373" s="135"/>
      <c r="N373" s="135"/>
      <c r="O373" s="135"/>
      <c r="P373" s="134"/>
      <c r="Q373" s="136"/>
      <c r="R373" s="134"/>
      <c r="S373" s="135"/>
      <c r="T373" s="137"/>
      <c r="U373" s="135"/>
      <c r="V373" s="135"/>
      <c r="W373" s="135"/>
      <c r="X373" s="81"/>
      <c r="Y373" s="135"/>
      <c r="Z373" s="81"/>
      <c r="AA373" s="136"/>
      <c r="AB373" s="136"/>
      <c r="AC373" s="136"/>
      <c r="AT373" s="92"/>
      <c r="AU373" s="93"/>
      <c r="AV373" s="94"/>
      <c r="AW373" s="95" t="e">
        <f aca="false">VLOOKUP(M373,$BA$13:$BD$205,4,0)</f>
        <v>#N/A</v>
      </c>
      <c r="AX373" s="138"/>
      <c r="AY373" s="135"/>
      <c r="AZ373" s="140"/>
    </row>
    <row r="374" customFormat="false" ht="18.75" hidden="false" customHeight="true" outlineLevel="0" collapsed="false">
      <c r="A374" s="81"/>
      <c r="B374" s="134"/>
      <c r="C374" s="82"/>
      <c r="D374" s="135"/>
      <c r="E374" s="135"/>
      <c r="F374" s="135"/>
      <c r="G374" s="135"/>
      <c r="H374" s="135"/>
      <c r="I374" s="135"/>
      <c r="J374" s="135"/>
      <c r="K374" s="135"/>
      <c r="L374" s="135"/>
      <c r="M374" s="135"/>
      <c r="N374" s="135"/>
      <c r="O374" s="135"/>
      <c r="P374" s="134"/>
      <c r="Q374" s="136"/>
      <c r="R374" s="134"/>
      <c r="S374" s="135"/>
      <c r="T374" s="137"/>
      <c r="U374" s="135"/>
      <c r="V374" s="135"/>
      <c r="W374" s="135"/>
      <c r="X374" s="81"/>
      <c r="Y374" s="135"/>
      <c r="Z374" s="81"/>
      <c r="AA374" s="136"/>
      <c r="AB374" s="136"/>
      <c r="AC374" s="136"/>
      <c r="AT374" s="92"/>
      <c r="AU374" s="93"/>
      <c r="AV374" s="94"/>
      <c r="AW374" s="95" t="e">
        <f aca="false">VLOOKUP(M374,$BA$13:$BD$205,4,0)</f>
        <v>#N/A</v>
      </c>
      <c r="AX374" s="138"/>
      <c r="AY374" s="135"/>
      <c r="AZ374" s="140"/>
    </row>
    <row r="375" customFormat="false" ht="18.75" hidden="false" customHeight="true" outlineLevel="0" collapsed="false">
      <c r="A375" s="81"/>
      <c r="B375" s="134"/>
      <c r="C375" s="82"/>
      <c r="D375" s="135"/>
      <c r="E375" s="135"/>
      <c r="F375" s="135"/>
      <c r="G375" s="135"/>
      <c r="H375" s="135"/>
      <c r="I375" s="135"/>
      <c r="J375" s="135"/>
      <c r="K375" s="135"/>
      <c r="L375" s="135"/>
      <c r="M375" s="135"/>
      <c r="N375" s="135"/>
      <c r="O375" s="135"/>
      <c r="P375" s="134"/>
      <c r="Q375" s="136"/>
      <c r="R375" s="134"/>
      <c r="S375" s="135"/>
      <c r="T375" s="137"/>
      <c r="U375" s="135"/>
      <c r="V375" s="135"/>
      <c r="W375" s="135"/>
      <c r="X375" s="81"/>
      <c r="Y375" s="135"/>
      <c r="Z375" s="81"/>
      <c r="AA375" s="136"/>
      <c r="AB375" s="136"/>
      <c r="AC375" s="136"/>
      <c r="AT375" s="92"/>
      <c r="AU375" s="93"/>
      <c r="AV375" s="94"/>
      <c r="AW375" s="95" t="e">
        <f aca="false">VLOOKUP(M375,$BA$13:$BD$205,4,0)</f>
        <v>#N/A</v>
      </c>
      <c r="AX375" s="138"/>
      <c r="AY375" s="135"/>
      <c r="AZ375" s="140"/>
    </row>
    <row r="376" customFormat="false" ht="18.75" hidden="false" customHeight="true" outlineLevel="0" collapsed="false">
      <c r="A376" s="81"/>
      <c r="B376" s="134"/>
      <c r="C376" s="82"/>
      <c r="D376" s="135"/>
      <c r="E376" s="135"/>
      <c r="F376" s="135"/>
      <c r="G376" s="135"/>
      <c r="H376" s="135"/>
      <c r="I376" s="135"/>
      <c r="J376" s="135"/>
      <c r="K376" s="135"/>
      <c r="L376" s="135"/>
      <c r="M376" s="135"/>
      <c r="N376" s="135"/>
      <c r="O376" s="135"/>
      <c r="P376" s="134"/>
      <c r="Q376" s="136"/>
      <c r="R376" s="134"/>
      <c r="S376" s="135"/>
      <c r="T376" s="137"/>
      <c r="U376" s="135"/>
      <c r="V376" s="135"/>
      <c r="W376" s="135"/>
      <c r="X376" s="81"/>
      <c r="Y376" s="135"/>
      <c r="Z376" s="81"/>
      <c r="AA376" s="136"/>
      <c r="AB376" s="136"/>
      <c r="AC376" s="136"/>
      <c r="AT376" s="92"/>
      <c r="AU376" s="93"/>
      <c r="AV376" s="94"/>
      <c r="AW376" s="95" t="e">
        <f aca="false">VLOOKUP(M376,$BA$13:$BD$205,4,0)</f>
        <v>#N/A</v>
      </c>
      <c r="AX376" s="138"/>
      <c r="AY376" s="135"/>
      <c r="AZ376" s="140"/>
    </row>
    <row r="377" customFormat="false" ht="18.75" hidden="false" customHeight="true" outlineLevel="0" collapsed="false">
      <c r="A377" s="81"/>
      <c r="B377" s="134"/>
      <c r="C377" s="82"/>
      <c r="D377" s="135"/>
      <c r="E377" s="135"/>
      <c r="F377" s="135"/>
      <c r="G377" s="135"/>
      <c r="H377" s="135"/>
      <c r="I377" s="135"/>
      <c r="J377" s="135"/>
      <c r="K377" s="135"/>
      <c r="L377" s="135"/>
      <c r="M377" s="135"/>
      <c r="N377" s="135"/>
      <c r="O377" s="135"/>
      <c r="P377" s="134"/>
      <c r="Q377" s="136"/>
      <c r="R377" s="134"/>
      <c r="S377" s="135"/>
      <c r="T377" s="137"/>
      <c r="U377" s="135"/>
      <c r="V377" s="135"/>
      <c r="W377" s="135"/>
      <c r="X377" s="81"/>
      <c r="Y377" s="135"/>
      <c r="Z377" s="81"/>
      <c r="AA377" s="136"/>
      <c r="AB377" s="136"/>
      <c r="AC377" s="136"/>
      <c r="AT377" s="92"/>
      <c r="AU377" s="93"/>
      <c r="AV377" s="94"/>
      <c r="AW377" s="95" t="e">
        <f aca="false">VLOOKUP(M377,$BA$13:$BD$205,4,0)</f>
        <v>#N/A</v>
      </c>
      <c r="AX377" s="138"/>
      <c r="AY377" s="135"/>
      <c r="AZ377" s="140"/>
    </row>
    <row r="378" customFormat="false" ht="18.75" hidden="false" customHeight="true" outlineLevel="0" collapsed="false">
      <c r="A378" s="81"/>
      <c r="B378" s="134"/>
      <c r="C378" s="82"/>
      <c r="D378" s="135"/>
      <c r="E378" s="135"/>
      <c r="F378" s="135"/>
      <c r="G378" s="135"/>
      <c r="H378" s="135"/>
      <c r="I378" s="135"/>
      <c r="J378" s="135"/>
      <c r="K378" s="135"/>
      <c r="L378" s="135"/>
      <c r="M378" s="135"/>
      <c r="N378" s="135"/>
      <c r="O378" s="135"/>
      <c r="P378" s="134"/>
      <c r="Q378" s="136"/>
      <c r="R378" s="134"/>
      <c r="S378" s="135"/>
      <c r="T378" s="137"/>
      <c r="U378" s="135"/>
      <c r="V378" s="135"/>
      <c r="W378" s="135"/>
      <c r="X378" s="81"/>
      <c r="Y378" s="135"/>
      <c r="Z378" s="81"/>
      <c r="AA378" s="136"/>
      <c r="AB378" s="136"/>
      <c r="AC378" s="136"/>
      <c r="AT378" s="92"/>
      <c r="AU378" s="93"/>
      <c r="AV378" s="94"/>
      <c r="AW378" s="95" t="e">
        <f aca="false">VLOOKUP(M378,$BA$13:$BD$205,4,0)</f>
        <v>#N/A</v>
      </c>
      <c r="AX378" s="138"/>
      <c r="AY378" s="135"/>
      <c r="AZ378" s="140"/>
    </row>
    <row r="379" customFormat="false" ht="18.75" hidden="false" customHeight="true" outlineLevel="0" collapsed="false">
      <c r="A379" s="81"/>
      <c r="B379" s="134"/>
      <c r="C379" s="82"/>
      <c r="D379" s="135"/>
      <c r="E379" s="135"/>
      <c r="F379" s="135"/>
      <c r="G379" s="135"/>
      <c r="H379" s="135"/>
      <c r="I379" s="135"/>
      <c r="J379" s="135"/>
      <c r="K379" s="135"/>
      <c r="L379" s="135"/>
      <c r="M379" s="135"/>
      <c r="N379" s="135"/>
      <c r="O379" s="135"/>
      <c r="P379" s="134"/>
      <c r="Q379" s="136"/>
      <c r="R379" s="134"/>
      <c r="S379" s="135"/>
      <c r="T379" s="137"/>
      <c r="U379" s="135"/>
      <c r="V379" s="135"/>
      <c r="W379" s="135"/>
      <c r="X379" s="81"/>
      <c r="Y379" s="135"/>
      <c r="Z379" s="81"/>
      <c r="AA379" s="136"/>
      <c r="AB379" s="136"/>
      <c r="AC379" s="136"/>
      <c r="AT379" s="92"/>
      <c r="AU379" s="93"/>
      <c r="AV379" s="94"/>
      <c r="AW379" s="95" t="e">
        <f aca="false">VLOOKUP(M379,$BA$13:$BD$205,4,0)</f>
        <v>#N/A</v>
      </c>
      <c r="AX379" s="138"/>
      <c r="AY379" s="135"/>
      <c r="AZ379" s="140"/>
    </row>
    <row r="380" customFormat="false" ht="18.75" hidden="false" customHeight="true" outlineLevel="0" collapsed="false">
      <c r="A380" s="81"/>
      <c r="B380" s="134"/>
      <c r="C380" s="82"/>
      <c r="D380" s="135"/>
      <c r="E380" s="135"/>
      <c r="F380" s="135"/>
      <c r="G380" s="135"/>
      <c r="H380" s="135"/>
      <c r="I380" s="135"/>
      <c r="J380" s="135"/>
      <c r="K380" s="135"/>
      <c r="L380" s="135"/>
      <c r="M380" s="135"/>
      <c r="N380" s="135"/>
      <c r="O380" s="135"/>
      <c r="P380" s="134"/>
      <c r="Q380" s="136"/>
      <c r="R380" s="134"/>
      <c r="S380" s="135"/>
      <c r="T380" s="137"/>
      <c r="U380" s="135"/>
      <c r="V380" s="135"/>
      <c r="W380" s="135"/>
      <c r="X380" s="81"/>
      <c r="Y380" s="135"/>
      <c r="Z380" s="81"/>
      <c r="AA380" s="136"/>
      <c r="AB380" s="136"/>
      <c r="AC380" s="136"/>
      <c r="AT380" s="92"/>
      <c r="AU380" s="93"/>
      <c r="AV380" s="94"/>
      <c r="AW380" s="95" t="e">
        <f aca="false">VLOOKUP(M380,$BA$13:$BD$205,4,0)</f>
        <v>#N/A</v>
      </c>
      <c r="AX380" s="138"/>
      <c r="AY380" s="135"/>
      <c r="AZ380" s="140"/>
    </row>
    <row r="381" customFormat="false" ht="18.75" hidden="false" customHeight="true" outlineLevel="0" collapsed="false">
      <c r="A381" s="81"/>
      <c r="B381" s="134"/>
      <c r="C381" s="82"/>
      <c r="D381" s="135"/>
      <c r="E381" s="135"/>
      <c r="F381" s="135"/>
      <c r="G381" s="135"/>
      <c r="H381" s="135"/>
      <c r="I381" s="135"/>
      <c r="J381" s="135"/>
      <c r="K381" s="135"/>
      <c r="L381" s="135"/>
      <c r="M381" s="135"/>
      <c r="N381" s="135"/>
      <c r="O381" s="135"/>
      <c r="P381" s="134"/>
      <c r="Q381" s="136"/>
      <c r="R381" s="134"/>
      <c r="S381" s="135"/>
      <c r="T381" s="137"/>
      <c r="U381" s="135"/>
      <c r="V381" s="135"/>
      <c r="W381" s="135"/>
      <c r="X381" s="81"/>
      <c r="Y381" s="135"/>
      <c r="Z381" s="81"/>
      <c r="AA381" s="136"/>
      <c r="AB381" s="136"/>
      <c r="AC381" s="136"/>
      <c r="AT381" s="92"/>
      <c r="AU381" s="93"/>
      <c r="AV381" s="94"/>
      <c r="AW381" s="95" t="e">
        <f aca="false">VLOOKUP(M381,$BA$13:$BD$205,4,0)</f>
        <v>#N/A</v>
      </c>
      <c r="AX381" s="138"/>
      <c r="AY381" s="135"/>
      <c r="AZ381" s="140"/>
    </row>
    <row r="382" customFormat="false" ht="18.75" hidden="false" customHeight="true" outlineLevel="0" collapsed="false">
      <c r="A382" s="81"/>
      <c r="B382" s="134"/>
      <c r="C382" s="82"/>
      <c r="D382" s="135"/>
      <c r="E382" s="135"/>
      <c r="F382" s="135"/>
      <c r="G382" s="135"/>
      <c r="H382" s="135"/>
      <c r="I382" s="135"/>
      <c r="J382" s="135"/>
      <c r="K382" s="135"/>
      <c r="L382" s="135"/>
      <c r="M382" s="135"/>
      <c r="N382" s="135"/>
      <c r="O382" s="135"/>
      <c r="P382" s="134"/>
      <c r="Q382" s="136"/>
      <c r="R382" s="134"/>
      <c r="S382" s="135"/>
      <c r="T382" s="137"/>
      <c r="U382" s="135"/>
      <c r="V382" s="135"/>
      <c r="W382" s="135"/>
      <c r="X382" s="81"/>
      <c r="Y382" s="135"/>
      <c r="Z382" s="81"/>
      <c r="AA382" s="136"/>
      <c r="AB382" s="136"/>
      <c r="AC382" s="136"/>
      <c r="AT382" s="92"/>
      <c r="AU382" s="93"/>
      <c r="AV382" s="94"/>
      <c r="AW382" s="95" t="e">
        <f aca="false">VLOOKUP(M382,$BA$13:$BD$205,4,0)</f>
        <v>#N/A</v>
      </c>
      <c r="AX382" s="138"/>
      <c r="AY382" s="135"/>
      <c r="AZ382" s="140"/>
    </row>
    <row r="383" customFormat="false" ht="18.75" hidden="false" customHeight="true" outlineLevel="0" collapsed="false">
      <c r="A383" s="81"/>
      <c r="B383" s="134"/>
      <c r="C383" s="82"/>
      <c r="D383" s="135"/>
      <c r="E383" s="135"/>
      <c r="F383" s="135"/>
      <c r="G383" s="135"/>
      <c r="H383" s="135"/>
      <c r="I383" s="135"/>
      <c r="J383" s="135"/>
      <c r="K383" s="135"/>
      <c r="L383" s="135"/>
      <c r="M383" s="135"/>
      <c r="N383" s="135"/>
      <c r="O383" s="135"/>
      <c r="P383" s="134"/>
      <c r="Q383" s="136"/>
      <c r="R383" s="134"/>
      <c r="S383" s="135"/>
      <c r="T383" s="137"/>
      <c r="U383" s="135"/>
      <c r="V383" s="135"/>
      <c r="W383" s="135"/>
      <c r="X383" s="81"/>
      <c r="Y383" s="135"/>
      <c r="Z383" s="81"/>
      <c r="AA383" s="136"/>
      <c r="AB383" s="136"/>
      <c r="AC383" s="136"/>
      <c r="AT383" s="92"/>
      <c r="AU383" s="93"/>
      <c r="AV383" s="94"/>
      <c r="AW383" s="95" t="e">
        <f aca="false">VLOOKUP(M383,$BA$13:$BD$205,4,0)</f>
        <v>#N/A</v>
      </c>
      <c r="AX383" s="138"/>
      <c r="AY383" s="135"/>
      <c r="AZ383" s="140"/>
    </row>
    <row r="384" customFormat="false" ht="18.75" hidden="false" customHeight="true" outlineLevel="0" collapsed="false">
      <c r="A384" s="81"/>
      <c r="B384" s="134"/>
      <c r="C384" s="82"/>
      <c r="D384" s="135"/>
      <c r="E384" s="135"/>
      <c r="F384" s="135"/>
      <c r="G384" s="135"/>
      <c r="H384" s="135"/>
      <c r="I384" s="135"/>
      <c r="J384" s="135"/>
      <c r="K384" s="135"/>
      <c r="L384" s="135"/>
      <c r="M384" s="135"/>
      <c r="N384" s="135"/>
      <c r="O384" s="135"/>
      <c r="P384" s="134"/>
      <c r="Q384" s="136"/>
      <c r="R384" s="134"/>
      <c r="S384" s="135"/>
      <c r="T384" s="137"/>
      <c r="U384" s="135"/>
      <c r="V384" s="135"/>
      <c r="W384" s="135"/>
      <c r="X384" s="81"/>
      <c r="Y384" s="135"/>
      <c r="Z384" s="81"/>
      <c r="AA384" s="136"/>
      <c r="AB384" s="136"/>
      <c r="AC384" s="136"/>
      <c r="AT384" s="92"/>
      <c r="AU384" s="93"/>
      <c r="AV384" s="94"/>
      <c r="AW384" s="95" t="e">
        <f aca="false">VLOOKUP(M384,$BA$13:$BD$205,4,0)</f>
        <v>#N/A</v>
      </c>
      <c r="AX384" s="138"/>
      <c r="AY384" s="135"/>
      <c r="AZ384" s="140"/>
    </row>
    <row r="385" customFormat="false" ht="18.75" hidden="false" customHeight="true" outlineLevel="0" collapsed="false">
      <c r="A385" s="81"/>
      <c r="B385" s="134"/>
      <c r="C385" s="82"/>
      <c r="D385" s="135"/>
      <c r="E385" s="135"/>
      <c r="F385" s="135"/>
      <c r="G385" s="135"/>
      <c r="H385" s="135"/>
      <c r="I385" s="135"/>
      <c r="J385" s="135"/>
      <c r="K385" s="135"/>
      <c r="L385" s="135"/>
      <c r="M385" s="135"/>
      <c r="N385" s="135"/>
      <c r="O385" s="135"/>
      <c r="P385" s="134"/>
      <c r="Q385" s="136"/>
      <c r="R385" s="134"/>
      <c r="S385" s="135"/>
      <c r="T385" s="137"/>
      <c r="U385" s="135"/>
      <c r="V385" s="135"/>
      <c r="W385" s="135"/>
      <c r="X385" s="81"/>
      <c r="Y385" s="135"/>
      <c r="Z385" s="81"/>
      <c r="AA385" s="136"/>
      <c r="AB385" s="136"/>
      <c r="AC385" s="136"/>
      <c r="AT385" s="92"/>
      <c r="AU385" s="93"/>
      <c r="AV385" s="94"/>
      <c r="AW385" s="95" t="e">
        <f aca="false">VLOOKUP(M385,$BA$13:$BD$205,4,0)</f>
        <v>#N/A</v>
      </c>
      <c r="AX385" s="138"/>
      <c r="AY385" s="135"/>
      <c r="AZ385" s="140"/>
    </row>
    <row r="386" customFormat="false" ht="18.75" hidden="false" customHeight="true" outlineLevel="0" collapsed="false">
      <c r="A386" s="81"/>
      <c r="B386" s="134"/>
      <c r="C386" s="82"/>
      <c r="D386" s="135"/>
      <c r="E386" s="135"/>
      <c r="F386" s="135"/>
      <c r="G386" s="135"/>
      <c r="H386" s="135"/>
      <c r="I386" s="135"/>
      <c r="J386" s="135"/>
      <c r="K386" s="135"/>
      <c r="L386" s="135"/>
      <c r="M386" s="135"/>
      <c r="N386" s="135"/>
      <c r="O386" s="135"/>
      <c r="P386" s="134"/>
      <c r="Q386" s="136"/>
      <c r="R386" s="134"/>
      <c r="S386" s="135"/>
      <c r="T386" s="137"/>
      <c r="U386" s="135"/>
      <c r="V386" s="135"/>
      <c r="W386" s="135"/>
      <c r="X386" s="81"/>
      <c r="Y386" s="135"/>
      <c r="Z386" s="81"/>
      <c r="AA386" s="136"/>
      <c r="AB386" s="136"/>
      <c r="AC386" s="136"/>
      <c r="AT386" s="92"/>
      <c r="AU386" s="93"/>
      <c r="AV386" s="94"/>
      <c r="AW386" s="95" t="e">
        <f aca="false">VLOOKUP(M386,$BA$13:$BD$205,4,0)</f>
        <v>#N/A</v>
      </c>
      <c r="AX386" s="138"/>
      <c r="AY386" s="135"/>
      <c r="AZ386" s="140"/>
    </row>
    <row r="387" customFormat="false" ht="18.75" hidden="false" customHeight="true" outlineLevel="0" collapsed="false">
      <c r="A387" s="81"/>
      <c r="B387" s="134"/>
      <c r="C387" s="82"/>
      <c r="D387" s="135"/>
      <c r="E387" s="135"/>
      <c r="F387" s="135"/>
      <c r="G387" s="135"/>
      <c r="H387" s="135"/>
      <c r="I387" s="135"/>
      <c r="J387" s="135"/>
      <c r="K387" s="135"/>
      <c r="L387" s="135"/>
      <c r="M387" s="135"/>
      <c r="N387" s="135"/>
      <c r="O387" s="135"/>
      <c r="P387" s="134"/>
      <c r="Q387" s="136"/>
      <c r="R387" s="134"/>
      <c r="S387" s="135"/>
      <c r="T387" s="137"/>
      <c r="U387" s="135"/>
      <c r="V387" s="135"/>
      <c r="W387" s="135"/>
      <c r="X387" s="81"/>
      <c r="Y387" s="135"/>
      <c r="Z387" s="81"/>
      <c r="AA387" s="136"/>
      <c r="AB387" s="136"/>
      <c r="AC387" s="136"/>
      <c r="AT387" s="92"/>
      <c r="AU387" s="93"/>
      <c r="AV387" s="94"/>
      <c r="AW387" s="95" t="e">
        <f aca="false">VLOOKUP(M387,$BA$13:$BD$205,4,0)</f>
        <v>#N/A</v>
      </c>
      <c r="AX387" s="138"/>
      <c r="AY387" s="135"/>
      <c r="AZ387" s="140"/>
    </row>
    <row r="388" customFormat="false" ht="18.75" hidden="false" customHeight="true" outlineLevel="0" collapsed="false">
      <c r="A388" s="81"/>
      <c r="B388" s="134"/>
      <c r="C388" s="82"/>
      <c r="D388" s="135"/>
      <c r="E388" s="135"/>
      <c r="F388" s="135"/>
      <c r="G388" s="135"/>
      <c r="H388" s="135"/>
      <c r="I388" s="135"/>
      <c r="J388" s="135"/>
      <c r="K388" s="135"/>
      <c r="L388" s="135"/>
      <c r="M388" s="135"/>
      <c r="N388" s="135"/>
      <c r="O388" s="135"/>
      <c r="P388" s="134"/>
      <c r="Q388" s="136"/>
      <c r="R388" s="134"/>
      <c r="S388" s="135"/>
      <c r="T388" s="137"/>
      <c r="U388" s="135"/>
      <c r="V388" s="135"/>
      <c r="W388" s="135"/>
      <c r="X388" s="81"/>
      <c r="Y388" s="135"/>
      <c r="Z388" s="81"/>
      <c r="AA388" s="136"/>
      <c r="AB388" s="136"/>
      <c r="AC388" s="136"/>
      <c r="AT388" s="92"/>
      <c r="AU388" s="93"/>
      <c r="AV388" s="94"/>
      <c r="AW388" s="95" t="e">
        <f aca="false">VLOOKUP(M388,$BA$13:$BD$205,4,0)</f>
        <v>#N/A</v>
      </c>
      <c r="AX388" s="138"/>
      <c r="AY388" s="135"/>
      <c r="AZ388" s="140"/>
    </row>
    <row r="389" customFormat="false" ht="18.75" hidden="false" customHeight="true" outlineLevel="0" collapsed="false">
      <c r="A389" s="81"/>
      <c r="B389" s="134"/>
      <c r="C389" s="82"/>
      <c r="D389" s="135"/>
      <c r="E389" s="135"/>
      <c r="F389" s="135"/>
      <c r="G389" s="135"/>
      <c r="H389" s="135"/>
      <c r="I389" s="135"/>
      <c r="J389" s="135"/>
      <c r="K389" s="135"/>
      <c r="L389" s="135"/>
      <c r="M389" s="135"/>
      <c r="N389" s="135"/>
      <c r="O389" s="135"/>
      <c r="P389" s="134"/>
      <c r="Q389" s="136"/>
      <c r="R389" s="134"/>
      <c r="S389" s="135"/>
      <c r="T389" s="137"/>
      <c r="U389" s="135"/>
      <c r="V389" s="135"/>
      <c r="W389" s="135"/>
      <c r="X389" s="81"/>
      <c r="Y389" s="135"/>
      <c r="Z389" s="81"/>
      <c r="AA389" s="136"/>
      <c r="AB389" s="136"/>
      <c r="AC389" s="136"/>
      <c r="AT389" s="92"/>
      <c r="AU389" s="93"/>
      <c r="AV389" s="94"/>
      <c r="AW389" s="95" t="e">
        <f aca="false">VLOOKUP(M389,$BA$13:$BD$205,4,0)</f>
        <v>#N/A</v>
      </c>
      <c r="AX389" s="138"/>
      <c r="AY389" s="135"/>
      <c r="AZ389" s="140"/>
    </row>
    <row r="390" customFormat="false" ht="18.75" hidden="false" customHeight="true" outlineLevel="0" collapsed="false">
      <c r="A390" s="81"/>
      <c r="B390" s="134"/>
      <c r="C390" s="82"/>
      <c r="D390" s="135"/>
      <c r="E390" s="135"/>
      <c r="F390" s="135"/>
      <c r="G390" s="135"/>
      <c r="H390" s="135"/>
      <c r="I390" s="135"/>
      <c r="J390" s="135"/>
      <c r="K390" s="135"/>
      <c r="L390" s="135"/>
      <c r="M390" s="135"/>
      <c r="N390" s="135"/>
      <c r="O390" s="135"/>
      <c r="P390" s="134"/>
      <c r="Q390" s="136"/>
      <c r="R390" s="134"/>
      <c r="S390" s="135"/>
      <c r="T390" s="137"/>
      <c r="U390" s="135"/>
      <c r="V390" s="135"/>
      <c r="W390" s="135"/>
      <c r="X390" s="81"/>
      <c r="Y390" s="135"/>
      <c r="Z390" s="81"/>
      <c r="AA390" s="136"/>
      <c r="AB390" s="136"/>
      <c r="AC390" s="136"/>
      <c r="AT390" s="92"/>
      <c r="AU390" s="93"/>
      <c r="AV390" s="94"/>
      <c r="AW390" s="95" t="e">
        <f aca="false">VLOOKUP(M390,$BA$13:$BD$205,4,0)</f>
        <v>#N/A</v>
      </c>
      <c r="AX390" s="138"/>
      <c r="AY390" s="135"/>
      <c r="AZ390" s="140"/>
    </row>
    <row r="391" customFormat="false" ht="18.75" hidden="false" customHeight="true" outlineLevel="0" collapsed="false">
      <c r="A391" s="81"/>
      <c r="B391" s="134"/>
      <c r="C391" s="82"/>
      <c r="D391" s="135"/>
      <c r="E391" s="135"/>
      <c r="F391" s="135"/>
      <c r="G391" s="135"/>
      <c r="H391" s="135"/>
      <c r="I391" s="135"/>
      <c r="J391" s="135"/>
      <c r="K391" s="135"/>
      <c r="L391" s="135"/>
      <c r="M391" s="135"/>
      <c r="N391" s="135"/>
      <c r="O391" s="135"/>
      <c r="P391" s="134"/>
      <c r="Q391" s="136"/>
      <c r="R391" s="134"/>
      <c r="S391" s="135"/>
      <c r="T391" s="137"/>
      <c r="U391" s="135"/>
      <c r="V391" s="135"/>
      <c r="W391" s="135"/>
      <c r="X391" s="81"/>
      <c r="Y391" s="135"/>
      <c r="Z391" s="81"/>
      <c r="AA391" s="136"/>
      <c r="AB391" s="136"/>
      <c r="AC391" s="136"/>
      <c r="AT391" s="92"/>
      <c r="AU391" s="93"/>
      <c r="AV391" s="94"/>
      <c r="AW391" s="95" t="e">
        <f aca="false">VLOOKUP(M391,$BA$13:$BD$205,4,0)</f>
        <v>#N/A</v>
      </c>
      <c r="AX391" s="138"/>
      <c r="AY391" s="135"/>
      <c r="AZ391" s="140"/>
    </row>
    <row r="392" customFormat="false" ht="18.75" hidden="false" customHeight="true" outlineLevel="0" collapsed="false">
      <c r="A392" s="81"/>
      <c r="B392" s="134"/>
      <c r="C392" s="82"/>
      <c r="D392" s="135"/>
      <c r="E392" s="135"/>
      <c r="F392" s="135"/>
      <c r="G392" s="135"/>
      <c r="H392" s="135"/>
      <c r="I392" s="135"/>
      <c r="J392" s="135"/>
      <c r="K392" s="135"/>
      <c r="L392" s="135"/>
      <c r="M392" s="135"/>
      <c r="N392" s="135"/>
      <c r="O392" s="135"/>
      <c r="P392" s="134"/>
      <c r="Q392" s="136"/>
      <c r="R392" s="134"/>
      <c r="S392" s="135"/>
      <c r="T392" s="137"/>
      <c r="U392" s="135"/>
      <c r="V392" s="135"/>
      <c r="W392" s="135"/>
      <c r="X392" s="81"/>
      <c r="Y392" s="135"/>
      <c r="Z392" s="81"/>
      <c r="AA392" s="136"/>
      <c r="AB392" s="136"/>
      <c r="AC392" s="136"/>
      <c r="AT392" s="92"/>
      <c r="AU392" s="93"/>
      <c r="AV392" s="94"/>
      <c r="AW392" s="95" t="e">
        <f aca="false">VLOOKUP(M392,$BA$13:$BD$205,4,0)</f>
        <v>#N/A</v>
      </c>
      <c r="AX392" s="138"/>
      <c r="AY392" s="135"/>
      <c r="AZ392" s="140"/>
    </row>
    <row r="393" customFormat="false" ht="18.75" hidden="false" customHeight="true" outlineLevel="0" collapsed="false">
      <c r="A393" s="81"/>
      <c r="B393" s="134"/>
      <c r="C393" s="82"/>
      <c r="D393" s="135"/>
      <c r="E393" s="135"/>
      <c r="F393" s="135"/>
      <c r="G393" s="135"/>
      <c r="H393" s="135"/>
      <c r="I393" s="135"/>
      <c r="J393" s="135"/>
      <c r="K393" s="135"/>
      <c r="L393" s="135"/>
      <c r="M393" s="135"/>
      <c r="N393" s="135"/>
      <c r="O393" s="135"/>
      <c r="P393" s="134"/>
      <c r="Q393" s="136"/>
      <c r="R393" s="134"/>
      <c r="S393" s="135"/>
      <c r="T393" s="137"/>
      <c r="U393" s="135"/>
      <c r="V393" s="135"/>
      <c r="W393" s="135"/>
      <c r="X393" s="81"/>
      <c r="Y393" s="135"/>
      <c r="Z393" s="81"/>
      <c r="AA393" s="136"/>
      <c r="AB393" s="136"/>
      <c r="AC393" s="136"/>
      <c r="AT393" s="92"/>
      <c r="AU393" s="93"/>
      <c r="AV393" s="94"/>
      <c r="AW393" s="95" t="e">
        <f aca="false">VLOOKUP(M393,$BA$13:$BD$205,4,0)</f>
        <v>#N/A</v>
      </c>
      <c r="AX393" s="138"/>
      <c r="AY393" s="135"/>
      <c r="AZ393" s="140"/>
    </row>
    <row r="394" customFormat="false" ht="18.75" hidden="false" customHeight="true" outlineLevel="0" collapsed="false">
      <c r="A394" s="81"/>
      <c r="B394" s="134"/>
      <c r="C394" s="82"/>
      <c r="D394" s="135"/>
      <c r="E394" s="135"/>
      <c r="F394" s="135"/>
      <c r="G394" s="135"/>
      <c r="H394" s="135"/>
      <c r="I394" s="135"/>
      <c r="J394" s="135"/>
      <c r="K394" s="135"/>
      <c r="L394" s="135"/>
      <c r="M394" s="135"/>
      <c r="N394" s="135"/>
      <c r="O394" s="135"/>
      <c r="P394" s="134"/>
      <c r="Q394" s="136"/>
      <c r="R394" s="134"/>
      <c r="S394" s="135"/>
      <c r="T394" s="137"/>
      <c r="U394" s="135"/>
      <c r="V394" s="135"/>
      <c r="W394" s="135"/>
      <c r="X394" s="81"/>
      <c r="Y394" s="135"/>
      <c r="Z394" s="81"/>
      <c r="AA394" s="136"/>
      <c r="AB394" s="136"/>
      <c r="AC394" s="136"/>
      <c r="AT394" s="92"/>
      <c r="AU394" s="93"/>
      <c r="AV394" s="94"/>
      <c r="AW394" s="95" t="e">
        <f aca="false">VLOOKUP(M394,$BA$13:$BD$205,4,0)</f>
        <v>#N/A</v>
      </c>
      <c r="AX394" s="138"/>
      <c r="AY394" s="135"/>
      <c r="AZ394" s="140"/>
    </row>
    <row r="395" customFormat="false" ht="18.75" hidden="false" customHeight="true" outlineLevel="0" collapsed="false">
      <c r="A395" s="81"/>
      <c r="B395" s="134"/>
      <c r="C395" s="82"/>
      <c r="D395" s="135"/>
      <c r="E395" s="135"/>
      <c r="F395" s="135"/>
      <c r="G395" s="135"/>
      <c r="H395" s="135"/>
      <c r="I395" s="135"/>
      <c r="J395" s="135"/>
      <c r="K395" s="135"/>
      <c r="L395" s="135"/>
      <c r="M395" s="135"/>
      <c r="N395" s="135"/>
      <c r="O395" s="135"/>
      <c r="P395" s="134"/>
      <c r="Q395" s="136"/>
      <c r="R395" s="134"/>
      <c r="S395" s="135"/>
      <c r="T395" s="137"/>
      <c r="U395" s="135"/>
      <c r="V395" s="135"/>
      <c r="W395" s="135"/>
      <c r="X395" s="81"/>
      <c r="Y395" s="135"/>
      <c r="Z395" s="81"/>
      <c r="AA395" s="136"/>
      <c r="AB395" s="136"/>
      <c r="AC395" s="136"/>
      <c r="AT395" s="92"/>
      <c r="AU395" s="93"/>
      <c r="AV395" s="94"/>
      <c r="AW395" s="95" t="e">
        <f aca="false">VLOOKUP(M395,$BA$13:$BD$205,4,0)</f>
        <v>#N/A</v>
      </c>
      <c r="AX395" s="138"/>
      <c r="AY395" s="135"/>
      <c r="AZ395" s="140"/>
    </row>
    <row r="396" customFormat="false" ht="18.75" hidden="false" customHeight="true" outlineLevel="0" collapsed="false">
      <c r="A396" s="81"/>
      <c r="B396" s="134"/>
      <c r="C396" s="82"/>
      <c r="D396" s="135"/>
      <c r="E396" s="135"/>
      <c r="F396" s="135"/>
      <c r="G396" s="135"/>
      <c r="H396" s="135"/>
      <c r="I396" s="135"/>
      <c r="J396" s="135"/>
      <c r="K396" s="135"/>
      <c r="L396" s="135"/>
      <c r="M396" s="135"/>
      <c r="N396" s="135"/>
      <c r="O396" s="135"/>
      <c r="P396" s="134"/>
      <c r="Q396" s="136"/>
      <c r="R396" s="134"/>
      <c r="S396" s="135"/>
      <c r="T396" s="137"/>
      <c r="U396" s="135"/>
      <c r="V396" s="135"/>
      <c r="W396" s="135"/>
      <c r="X396" s="81"/>
      <c r="Y396" s="135"/>
      <c r="Z396" s="81"/>
      <c r="AA396" s="136"/>
      <c r="AB396" s="136"/>
      <c r="AC396" s="136"/>
      <c r="AT396" s="92"/>
      <c r="AU396" s="93"/>
      <c r="AV396" s="94"/>
      <c r="AW396" s="95" t="e">
        <f aca="false">VLOOKUP(M396,$BA$13:$BD$205,4,0)</f>
        <v>#N/A</v>
      </c>
      <c r="AX396" s="138"/>
      <c r="AY396" s="135"/>
      <c r="AZ396" s="140"/>
    </row>
    <row r="397" customFormat="false" ht="18.75" hidden="false" customHeight="true" outlineLevel="0" collapsed="false">
      <c r="A397" s="81"/>
      <c r="B397" s="134"/>
      <c r="C397" s="82"/>
      <c r="D397" s="135"/>
      <c r="E397" s="135"/>
      <c r="F397" s="135"/>
      <c r="G397" s="135"/>
      <c r="H397" s="135"/>
      <c r="I397" s="135"/>
      <c r="J397" s="135"/>
      <c r="K397" s="135"/>
      <c r="L397" s="135"/>
      <c r="M397" s="135"/>
      <c r="N397" s="135"/>
      <c r="O397" s="135"/>
      <c r="P397" s="134"/>
      <c r="Q397" s="136"/>
      <c r="R397" s="134"/>
      <c r="S397" s="135"/>
      <c r="T397" s="137"/>
      <c r="U397" s="135"/>
      <c r="V397" s="135"/>
      <c r="W397" s="135"/>
      <c r="X397" s="81"/>
      <c r="Y397" s="135"/>
      <c r="Z397" s="81"/>
      <c r="AA397" s="136"/>
      <c r="AB397" s="136"/>
      <c r="AC397" s="136"/>
      <c r="AT397" s="92"/>
      <c r="AU397" s="93"/>
      <c r="AV397" s="94"/>
      <c r="AW397" s="95" t="e">
        <f aca="false">VLOOKUP(M397,$BA$13:$BD$205,4,0)</f>
        <v>#N/A</v>
      </c>
      <c r="AX397" s="138"/>
      <c r="AY397" s="135"/>
      <c r="AZ397" s="140"/>
    </row>
    <row r="398" customFormat="false" ht="18.75" hidden="false" customHeight="true" outlineLevel="0" collapsed="false">
      <c r="A398" s="81"/>
      <c r="B398" s="134"/>
      <c r="C398" s="82"/>
      <c r="D398" s="135"/>
      <c r="E398" s="135"/>
      <c r="F398" s="135"/>
      <c r="G398" s="135"/>
      <c r="H398" s="135"/>
      <c r="I398" s="135"/>
      <c r="J398" s="135"/>
      <c r="K398" s="135"/>
      <c r="L398" s="135"/>
      <c r="M398" s="135"/>
      <c r="N398" s="135"/>
      <c r="O398" s="135"/>
      <c r="P398" s="134"/>
      <c r="Q398" s="136"/>
      <c r="R398" s="134"/>
      <c r="S398" s="135"/>
      <c r="T398" s="137"/>
      <c r="U398" s="135"/>
      <c r="V398" s="135"/>
      <c r="W398" s="135"/>
      <c r="X398" s="81"/>
      <c r="Y398" s="135"/>
      <c r="Z398" s="81"/>
      <c r="AA398" s="136"/>
      <c r="AB398" s="136"/>
      <c r="AC398" s="136"/>
      <c r="AT398" s="92"/>
      <c r="AU398" s="93"/>
      <c r="AV398" s="94"/>
      <c r="AW398" s="95" t="e">
        <f aca="false">VLOOKUP(M398,$BA$13:$BD$205,4,0)</f>
        <v>#N/A</v>
      </c>
      <c r="AX398" s="138"/>
      <c r="AY398" s="135"/>
      <c r="AZ398" s="140"/>
    </row>
    <row r="399" customFormat="false" ht="18.75" hidden="false" customHeight="true" outlineLevel="0" collapsed="false">
      <c r="A399" s="81"/>
      <c r="B399" s="134"/>
      <c r="C399" s="82"/>
      <c r="D399" s="135"/>
      <c r="E399" s="135"/>
      <c r="F399" s="135"/>
      <c r="G399" s="135"/>
      <c r="H399" s="135"/>
      <c r="I399" s="135"/>
      <c r="J399" s="135"/>
      <c r="K399" s="135"/>
      <c r="L399" s="135"/>
      <c r="M399" s="135"/>
      <c r="N399" s="135"/>
      <c r="O399" s="135"/>
      <c r="P399" s="134"/>
      <c r="Q399" s="136"/>
      <c r="R399" s="134"/>
      <c r="S399" s="135"/>
      <c r="T399" s="137"/>
      <c r="U399" s="135"/>
      <c r="V399" s="135"/>
      <c r="W399" s="135"/>
      <c r="X399" s="81"/>
      <c r="Y399" s="135"/>
      <c r="Z399" s="81"/>
      <c r="AA399" s="136"/>
      <c r="AB399" s="136"/>
      <c r="AC399" s="136"/>
      <c r="AT399" s="92"/>
      <c r="AU399" s="93"/>
      <c r="AV399" s="94"/>
      <c r="AW399" s="95" t="e">
        <f aca="false">VLOOKUP(M399,$BA$13:$BD$205,4,0)</f>
        <v>#N/A</v>
      </c>
      <c r="AX399" s="138"/>
      <c r="AY399" s="135"/>
      <c r="AZ399" s="140"/>
    </row>
    <row r="400" customFormat="false" ht="18.75" hidden="false" customHeight="true" outlineLevel="0" collapsed="false">
      <c r="A400" s="81"/>
      <c r="B400" s="134"/>
      <c r="C400" s="82"/>
      <c r="D400" s="135"/>
      <c r="E400" s="135"/>
      <c r="F400" s="135"/>
      <c r="G400" s="135"/>
      <c r="H400" s="135"/>
      <c r="I400" s="135"/>
      <c r="J400" s="135"/>
      <c r="K400" s="135"/>
      <c r="L400" s="135"/>
      <c r="M400" s="135"/>
      <c r="N400" s="135"/>
      <c r="O400" s="135"/>
      <c r="P400" s="134"/>
      <c r="Q400" s="136"/>
      <c r="R400" s="134"/>
      <c r="S400" s="135"/>
      <c r="T400" s="137"/>
      <c r="U400" s="135"/>
      <c r="V400" s="135"/>
      <c r="W400" s="135"/>
      <c r="X400" s="81"/>
      <c r="Y400" s="135"/>
      <c r="Z400" s="81"/>
      <c r="AA400" s="136"/>
      <c r="AB400" s="136"/>
      <c r="AC400" s="136"/>
      <c r="AT400" s="92"/>
      <c r="AU400" s="93"/>
      <c r="AV400" s="94"/>
      <c r="AW400" s="95" t="e">
        <f aca="false">VLOOKUP(M400,$BA$13:$BD$205,4,0)</f>
        <v>#N/A</v>
      </c>
      <c r="AX400" s="138"/>
      <c r="AY400" s="135"/>
      <c r="AZ400" s="140"/>
    </row>
    <row r="401" customFormat="false" ht="18.75" hidden="false" customHeight="true" outlineLevel="0" collapsed="false">
      <c r="A401" s="81"/>
      <c r="B401" s="134"/>
      <c r="C401" s="82"/>
      <c r="D401" s="135"/>
      <c r="E401" s="135"/>
      <c r="F401" s="135"/>
      <c r="G401" s="135"/>
      <c r="H401" s="135"/>
      <c r="I401" s="135"/>
      <c r="J401" s="135"/>
      <c r="K401" s="135"/>
      <c r="L401" s="135"/>
      <c r="M401" s="135"/>
      <c r="N401" s="135"/>
      <c r="O401" s="135"/>
      <c r="P401" s="134"/>
      <c r="Q401" s="136"/>
      <c r="R401" s="134"/>
      <c r="S401" s="135"/>
      <c r="T401" s="137"/>
      <c r="U401" s="135"/>
      <c r="V401" s="135"/>
      <c r="W401" s="135"/>
      <c r="X401" s="81"/>
      <c r="Y401" s="135"/>
      <c r="Z401" s="81"/>
      <c r="AA401" s="136"/>
      <c r="AB401" s="136"/>
      <c r="AC401" s="136"/>
      <c r="AT401" s="92"/>
      <c r="AU401" s="93"/>
      <c r="AV401" s="94"/>
      <c r="AW401" s="95" t="e">
        <f aca="false">VLOOKUP(M401,$BA$13:$BD$205,4,0)</f>
        <v>#N/A</v>
      </c>
      <c r="AX401" s="138"/>
      <c r="AY401" s="135"/>
      <c r="AZ401" s="140"/>
    </row>
    <row r="402" customFormat="false" ht="18.75" hidden="false" customHeight="true" outlineLevel="0" collapsed="false">
      <c r="A402" s="81"/>
      <c r="B402" s="134"/>
      <c r="C402" s="82"/>
      <c r="D402" s="135"/>
      <c r="E402" s="135"/>
      <c r="F402" s="135"/>
      <c r="G402" s="135"/>
      <c r="H402" s="135"/>
      <c r="I402" s="135"/>
      <c r="J402" s="135"/>
      <c r="K402" s="135"/>
      <c r="L402" s="135"/>
      <c r="M402" s="135"/>
      <c r="N402" s="135"/>
      <c r="O402" s="135"/>
      <c r="P402" s="134"/>
      <c r="Q402" s="136"/>
      <c r="R402" s="134"/>
      <c r="S402" s="135"/>
      <c r="T402" s="137"/>
      <c r="U402" s="135"/>
      <c r="V402" s="135"/>
      <c r="W402" s="135"/>
      <c r="X402" s="81"/>
      <c r="Y402" s="135"/>
      <c r="Z402" s="81"/>
      <c r="AA402" s="136"/>
      <c r="AB402" s="136"/>
      <c r="AC402" s="136"/>
      <c r="AT402" s="92"/>
      <c r="AU402" s="93"/>
      <c r="AV402" s="94"/>
      <c r="AW402" s="95" t="e">
        <f aca="false">VLOOKUP(M402,$BA$13:$BD$205,4,0)</f>
        <v>#N/A</v>
      </c>
      <c r="AX402" s="138"/>
      <c r="AY402" s="135"/>
      <c r="AZ402" s="140"/>
    </row>
    <row r="403" customFormat="false" ht="18.75" hidden="false" customHeight="true" outlineLevel="0" collapsed="false">
      <c r="A403" s="81"/>
      <c r="B403" s="134"/>
      <c r="C403" s="82"/>
      <c r="D403" s="135"/>
      <c r="E403" s="135"/>
      <c r="F403" s="135"/>
      <c r="G403" s="135"/>
      <c r="H403" s="135"/>
      <c r="I403" s="135"/>
      <c r="J403" s="135"/>
      <c r="K403" s="135"/>
      <c r="L403" s="135"/>
      <c r="M403" s="135"/>
      <c r="N403" s="135"/>
      <c r="O403" s="135"/>
      <c r="P403" s="134"/>
      <c r="Q403" s="136"/>
      <c r="R403" s="134"/>
      <c r="S403" s="135"/>
      <c r="T403" s="137"/>
      <c r="U403" s="135"/>
      <c r="V403" s="135"/>
      <c r="W403" s="135"/>
      <c r="X403" s="81"/>
      <c r="Y403" s="135"/>
      <c r="Z403" s="81"/>
      <c r="AA403" s="136"/>
      <c r="AB403" s="136"/>
      <c r="AC403" s="136"/>
      <c r="AT403" s="92"/>
      <c r="AU403" s="93"/>
      <c r="AV403" s="94"/>
      <c r="AW403" s="95" t="e">
        <f aca="false">VLOOKUP(M403,$BA$13:$BD$205,4,0)</f>
        <v>#N/A</v>
      </c>
      <c r="AX403" s="138"/>
      <c r="AY403" s="135"/>
      <c r="AZ403" s="140"/>
    </row>
    <row r="404" customFormat="false" ht="18.75" hidden="false" customHeight="true" outlineLevel="0" collapsed="false">
      <c r="A404" s="81"/>
      <c r="B404" s="134"/>
      <c r="C404" s="82"/>
      <c r="D404" s="135"/>
      <c r="E404" s="135"/>
      <c r="F404" s="135"/>
      <c r="G404" s="135"/>
      <c r="H404" s="135"/>
      <c r="I404" s="135"/>
      <c r="J404" s="135"/>
      <c r="K404" s="135"/>
      <c r="L404" s="135"/>
      <c r="M404" s="135"/>
      <c r="N404" s="135"/>
      <c r="O404" s="135"/>
      <c r="P404" s="134"/>
      <c r="Q404" s="136"/>
      <c r="R404" s="134"/>
      <c r="S404" s="135"/>
      <c r="T404" s="137"/>
      <c r="U404" s="135"/>
      <c r="V404" s="135"/>
      <c r="W404" s="135"/>
      <c r="X404" s="81"/>
      <c r="Y404" s="135"/>
      <c r="Z404" s="81"/>
      <c r="AA404" s="136"/>
      <c r="AB404" s="136"/>
      <c r="AC404" s="136"/>
      <c r="AT404" s="92"/>
      <c r="AU404" s="93"/>
      <c r="AV404" s="94"/>
      <c r="AW404" s="95" t="e">
        <f aca="false">VLOOKUP(M404,$BA$13:$BD$205,4,0)</f>
        <v>#N/A</v>
      </c>
      <c r="AX404" s="138"/>
      <c r="AY404" s="135"/>
      <c r="AZ404" s="140"/>
    </row>
    <row r="405" customFormat="false" ht="18.75" hidden="false" customHeight="true" outlineLevel="0" collapsed="false">
      <c r="A405" s="81"/>
      <c r="B405" s="134"/>
      <c r="C405" s="82"/>
      <c r="D405" s="135"/>
      <c r="E405" s="135"/>
      <c r="F405" s="135"/>
      <c r="G405" s="135"/>
      <c r="H405" s="135"/>
      <c r="I405" s="135"/>
      <c r="J405" s="135"/>
      <c r="K405" s="135"/>
      <c r="L405" s="135"/>
      <c r="M405" s="135"/>
      <c r="N405" s="135"/>
      <c r="O405" s="135"/>
      <c r="P405" s="134"/>
      <c r="Q405" s="136"/>
      <c r="R405" s="134"/>
      <c r="S405" s="135"/>
      <c r="T405" s="137"/>
      <c r="U405" s="135"/>
      <c r="V405" s="135"/>
      <c r="W405" s="135"/>
      <c r="X405" s="81"/>
      <c r="Y405" s="135"/>
      <c r="Z405" s="81"/>
      <c r="AA405" s="136"/>
      <c r="AB405" s="136"/>
      <c r="AC405" s="136"/>
      <c r="AT405" s="92"/>
      <c r="AU405" s="93"/>
      <c r="AV405" s="94"/>
      <c r="AW405" s="95" t="e">
        <f aca="false">VLOOKUP(M405,$BA$13:$BD$205,4,0)</f>
        <v>#N/A</v>
      </c>
      <c r="AX405" s="138"/>
      <c r="AY405" s="135"/>
      <c r="AZ405" s="140"/>
    </row>
    <row r="406" customFormat="false" ht="18.75" hidden="false" customHeight="true" outlineLevel="0" collapsed="false">
      <c r="A406" s="81"/>
      <c r="B406" s="134"/>
      <c r="C406" s="82"/>
      <c r="D406" s="135"/>
      <c r="E406" s="135"/>
      <c r="F406" s="135"/>
      <c r="G406" s="135"/>
      <c r="H406" s="135"/>
      <c r="I406" s="135"/>
      <c r="J406" s="135"/>
      <c r="K406" s="135"/>
      <c r="L406" s="135"/>
      <c r="M406" s="135"/>
      <c r="N406" s="135"/>
      <c r="O406" s="135"/>
      <c r="P406" s="134"/>
      <c r="Q406" s="136"/>
      <c r="R406" s="134"/>
      <c r="S406" s="135"/>
      <c r="T406" s="137"/>
      <c r="U406" s="135"/>
      <c r="V406" s="135"/>
      <c r="W406" s="135"/>
      <c r="X406" s="81"/>
      <c r="Y406" s="135"/>
      <c r="Z406" s="81"/>
      <c r="AA406" s="136"/>
      <c r="AB406" s="136"/>
      <c r="AC406" s="136"/>
      <c r="AT406" s="92"/>
      <c r="AU406" s="93"/>
      <c r="AV406" s="94"/>
      <c r="AW406" s="95" t="e">
        <f aca="false">VLOOKUP(M406,$BA$13:$BD$205,4,0)</f>
        <v>#N/A</v>
      </c>
      <c r="AX406" s="138"/>
      <c r="AY406" s="135"/>
      <c r="AZ406" s="140"/>
    </row>
    <row r="407" customFormat="false" ht="18.75" hidden="false" customHeight="true" outlineLevel="0" collapsed="false">
      <c r="A407" s="81"/>
      <c r="B407" s="134"/>
      <c r="C407" s="82"/>
      <c r="D407" s="135"/>
      <c r="E407" s="135"/>
      <c r="F407" s="135"/>
      <c r="G407" s="135"/>
      <c r="H407" s="135"/>
      <c r="I407" s="135"/>
      <c r="J407" s="135"/>
      <c r="K407" s="135"/>
      <c r="L407" s="135"/>
      <c r="M407" s="135"/>
      <c r="N407" s="135"/>
      <c r="O407" s="135"/>
      <c r="P407" s="134"/>
      <c r="Q407" s="136"/>
      <c r="R407" s="134"/>
      <c r="S407" s="135"/>
      <c r="T407" s="137"/>
      <c r="U407" s="135"/>
      <c r="V407" s="135"/>
      <c r="W407" s="135"/>
      <c r="X407" s="81"/>
      <c r="Y407" s="135"/>
      <c r="Z407" s="81"/>
      <c r="AA407" s="136"/>
      <c r="AB407" s="136"/>
      <c r="AC407" s="136"/>
      <c r="AT407" s="92"/>
      <c r="AU407" s="93"/>
      <c r="AV407" s="94"/>
      <c r="AW407" s="95" t="e">
        <f aca="false">VLOOKUP(M407,$BA$13:$BD$205,4,0)</f>
        <v>#N/A</v>
      </c>
      <c r="AX407" s="138"/>
      <c r="AY407" s="135"/>
      <c r="AZ407" s="140"/>
    </row>
    <row r="408" customFormat="false" ht="18.75" hidden="false" customHeight="true" outlineLevel="0" collapsed="false">
      <c r="A408" s="81"/>
      <c r="B408" s="134"/>
      <c r="C408" s="82"/>
      <c r="D408" s="135"/>
      <c r="E408" s="135"/>
      <c r="F408" s="135"/>
      <c r="G408" s="135"/>
      <c r="H408" s="135"/>
      <c r="I408" s="135"/>
      <c r="J408" s="135"/>
      <c r="K408" s="135"/>
      <c r="L408" s="135"/>
      <c r="M408" s="135"/>
      <c r="N408" s="135"/>
      <c r="O408" s="135"/>
      <c r="P408" s="134"/>
      <c r="Q408" s="136"/>
      <c r="R408" s="134"/>
      <c r="S408" s="135"/>
      <c r="T408" s="137"/>
      <c r="U408" s="135"/>
      <c r="V408" s="135"/>
      <c r="W408" s="135"/>
      <c r="X408" s="81"/>
      <c r="Y408" s="135"/>
      <c r="Z408" s="81"/>
      <c r="AA408" s="136"/>
      <c r="AB408" s="136"/>
      <c r="AC408" s="136"/>
      <c r="AT408" s="92"/>
      <c r="AU408" s="93"/>
      <c r="AV408" s="94"/>
      <c r="AW408" s="95" t="e">
        <f aca="false">VLOOKUP(M408,$BA$13:$BD$205,4,0)</f>
        <v>#N/A</v>
      </c>
      <c r="AX408" s="138"/>
      <c r="AY408" s="135"/>
      <c r="AZ408" s="140"/>
    </row>
    <row r="409" customFormat="false" ht="18.75" hidden="false" customHeight="true" outlineLevel="0" collapsed="false">
      <c r="A409" s="81"/>
      <c r="B409" s="134"/>
      <c r="C409" s="82"/>
      <c r="D409" s="135"/>
      <c r="E409" s="135"/>
      <c r="F409" s="135"/>
      <c r="G409" s="135"/>
      <c r="H409" s="135"/>
      <c r="I409" s="135"/>
      <c r="J409" s="135"/>
      <c r="K409" s="135"/>
      <c r="L409" s="135"/>
      <c r="M409" s="135"/>
      <c r="N409" s="135"/>
      <c r="O409" s="135"/>
      <c r="P409" s="134"/>
      <c r="Q409" s="136"/>
      <c r="R409" s="134"/>
      <c r="S409" s="135"/>
      <c r="T409" s="137"/>
      <c r="U409" s="135"/>
      <c r="V409" s="135"/>
      <c r="W409" s="135"/>
      <c r="X409" s="81"/>
      <c r="Y409" s="135"/>
      <c r="Z409" s="81"/>
      <c r="AA409" s="136"/>
      <c r="AB409" s="136"/>
      <c r="AC409" s="136"/>
      <c r="AT409" s="92"/>
      <c r="AU409" s="93"/>
      <c r="AV409" s="94"/>
      <c r="AW409" s="95" t="e">
        <f aca="false">VLOOKUP(M409,$BA$13:$BD$205,4,0)</f>
        <v>#N/A</v>
      </c>
      <c r="AX409" s="138"/>
      <c r="AY409" s="135"/>
      <c r="AZ409" s="140"/>
    </row>
    <row r="410" customFormat="false" ht="18.75" hidden="false" customHeight="true" outlineLevel="0" collapsed="false">
      <c r="A410" s="81"/>
      <c r="B410" s="134"/>
      <c r="C410" s="82"/>
      <c r="D410" s="135"/>
      <c r="E410" s="135"/>
      <c r="F410" s="135"/>
      <c r="G410" s="135"/>
      <c r="H410" s="135"/>
      <c r="I410" s="135"/>
      <c r="J410" s="135"/>
      <c r="K410" s="135"/>
      <c r="L410" s="135"/>
      <c r="M410" s="135"/>
      <c r="N410" s="135"/>
      <c r="O410" s="135"/>
      <c r="P410" s="134"/>
      <c r="Q410" s="136"/>
      <c r="R410" s="134"/>
      <c r="S410" s="135"/>
      <c r="T410" s="137"/>
      <c r="U410" s="135"/>
      <c r="V410" s="135"/>
      <c r="W410" s="135"/>
      <c r="X410" s="81"/>
      <c r="Y410" s="135"/>
      <c r="Z410" s="81"/>
      <c r="AA410" s="136"/>
      <c r="AB410" s="136"/>
      <c r="AC410" s="136"/>
      <c r="AT410" s="92"/>
      <c r="AU410" s="93"/>
      <c r="AV410" s="94"/>
      <c r="AW410" s="95" t="e">
        <f aca="false">VLOOKUP(M410,$BA$13:$BD$205,4,0)</f>
        <v>#N/A</v>
      </c>
      <c r="AX410" s="138"/>
      <c r="AY410" s="135"/>
      <c r="AZ410" s="140"/>
    </row>
    <row r="411" customFormat="false" ht="18.75" hidden="false" customHeight="true" outlineLevel="0" collapsed="false">
      <c r="A411" s="81"/>
      <c r="B411" s="134"/>
      <c r="C411" s="82"/>
      <c r="D411" s="135"/>
      <c r="E411" s="135"/>
      <c r="F411" s="135"/>
      <c r="G411" s="135"/>
      <c r="H411" s="135"/>
      <c r="I411" s="135"/>
      <c r="J411" s="135"/>
      <c r="K411" s="135"/>
      <c r="L411" s="135"/>
      <c r="M411" s="135"/>
      <c r="N411" s="135"/>
      <c r="O411" s="135"/>
      <c r="P411" s="134"/>
      <c r="Q411" s="136"/>
      <c r="R411" s="134"/>
      <c r="S411" s="135"/>
      <c r="T411" s="137"/>
      <c r="U411" s="135"/>
      <c r="V411" s="135"/>
      <c r="W411" s="135"/>
      <c r="X411" s="81"/>
      <c r="Y411" s="135"/>
      <c r="Z411" s="81"/>
      <c r="AA411" s="136"/>
      <c r="AB411" s="136"/>
      <c r="AC411" s="136"/>
      <c r="AT411" s="92"/>
      <c r="AU411" s="93"/>
      <c r="AV411" s="94"/>
      <c r="AW411" s="95" t="e">
        <f aca="false">VLOOKUP(M411,$BA$13:$BD$205,4,0)</f>
        <v>#N/A</v>
      </c>
      <c r="AX411" s="138"/>
      <c r="AY411" s="135"/>
      <c r="AZ411" s="140"/>
    </row>
    <row r="412" customFormat="false" ht="18.75" hidden="false" customHeight="true" outlineLevel="0" collapsed="false">
      <c r="A412" s="81"/>
      <c r="B412" s="134"/>
      <c r="C412" s="82"/>
      <c r="D412" s="135"/>
      <c r="E412" s="135"/>
      <c r="F412" s="135"/>
      <c r="G412" s="135"/>
      <c r="H412" s="135"/>
      <c r="I412" s="135"/>
      <c r="J412" s="135"/>
      <c r="K412" s="135"/>
      <c r="L412" s="135"/>
      <c r="M412" s="135"/>
      <c r="N412" s="135"/>
      <c r="O412" s="135"/>
      <c r="P412" s="134"/>
      <c r="Q412" s="136"/>
      <c r="R412" s="134"/>
      <c r="S412" s="135"/>
      <c r="T412" s="137"/>
      <c r="U412" s="135"/>
      <c r="V412" s="135"/>
      <c r="W412" s="135"/>
      <c r="X412" s="81"/>
      <c r="Y412" s="135"/>
      <c r="Z412" s="81"/>
      <c r="AA412" s="136"/>
      <c r="AB412" s="136"/>
      <c r="AC412" s="136"/>
      <c r="AT412" s="92"/>
      <c r="AU412" s="93"/>
      <c r="AV412" s="94"/>
      <c r="AW412" s="95" t="e">
        <f aca="false">VLOOKUP(M412,$BA$13:$BD$205,4,0)</f>
        <v>#N/A</v>
      </c>
      <c r="AX412" s="138"/>
      <c r="AY412" s="135"/>
      <c r="AZ412" s="140"/>
    </row>
    <row r="413" customFormat="false" ht="18.75" hidden="false" customHeight="true" outlineLevel="0" collapsed="false">
      <c r="A413" s="81"/>
      <c r="B413" s="134"/>
      <c r="C413" s="82"/>
      <c r="D413" s="135"/>
      <c r="E413" s="135"/>
      <c r="F413" s="135"/>
      <c r="G413" s="135"/>
      <c r="H413" s="135"/>
      <c r="I413" s="135"/>
      <c r="J413" s="135"/>
      <c r="K413" s="135"/>
      <c r="L413" s="135"/>
      <c r="M413" s="135"/>
      <c r="N413" s="135"/>
      <c r="O413" s="135"/>
      <c r="P413" s="134"/>
      <c r="Q413" s="136"/>
      <c r="R413" s="134"/>
      <c r="S413" s="135"/>
      <c r="T413" s="137"/>
      <c r="U413" s="135"/>
      <c r="V413" s="135"/>
      <c r="W413" s="135"/>
      <c r="X413" s="81"/>
      <c r="Y413" s="135"/>
      <c r="Z413" s="81"/>
      <c r="AA413" s="136"/>
      <c r="AB413" s="136"/>
      <c r="AC413" s="136"/>
      <c r="AT413" s="92"/>
      <c r="AU413" s="93"/>
      <c r="AV413" s="94"/>
      <c r="AW413" s="95" t="e">
        <f aca="false">VLOOKUP(M413,$BA$13:$BD$205,4,0)</f>
        <v>#N/A</v>
      </c>
      <c r="AX413" s="138"/>
      <c r="AY413" s="135"/>
      <c r="AZ413" s="140"/>
    </row>
    <row r="414" customFormat="false" ht="18.75" hidden="false" customHeight="true" outlineLevel="0" collapsed="false">
      <c r="A414" s="81"/>
      <c r="B414" s="134"/>
      <c r="C414" s="82"/>
      <c r="D414" s="135"/>
      <c r="E414" s="135"/>
      <c r="F414" s="135"/>
      <c r="G414" s="135"/>
      <c r="H414" s="135"/>
      <c r="I414" s="135"/>
      <c r="J414" s="135"/>
      <c r="K414" s="135"/>
      <c r="L414" s="135"/>
      <c r="M414" s="135"/>
      <c r="N414" s="135"/>
      <c r="O414" s="135"/>
      <c r="P414" s="134"/>
      <c r="Q414" s="136"/>
      <c r="R414" s="134"/>
      <c r="S414" s="135"/>
      <c r="T414" s="137"/>
      <c r="U414" s="135"/>
      <c r="V414" s="135"/>
      <c r="W414" s="135"/>
      <c r="X414" s="81"/>
      <c r="Y414" s="135"/>
      <c r="Z414" s="81"/>
      <c r="AA414" s="136"/>
      <c r="AB414" s="136"/>
      <c r="AC414" s="136"/>
      <c r="AT414" s="92"/>
      <c r="AU414" s="93"/>
      <c r="AV414" s="94"/>
      <c r="AW414" s="95" t="e">
        <f aca="false">VLOOKUP(M414,$BA$13:$BD$205,4,0)</f>
        <v>#N/A</v>
      </c>
      <c r="AX414" s="138"/>
      <c r="AY414" s="135"/>
      <c r="AZ414" s="140"/>
    </row>
    <row r="415" customFormat="false" ht="18.75" hidden="false" customHeight="true" outlineLevel="0" collapsed="false">
      <c r="A415" s="81"/>
      <c r="B415" s="134"/>
      <c r="C415" s="82"/>
      <c r="D415" s="135"/>
      <c r="E415" s="135"/>
      <c r="F415" s="135"/>
      <c r="G415" s="135"/>
      <c r="H415" s="135"/>
      <c r="I415" s="135"/>
      <c r="J415" s="135"/>
      <c r="K415" s="135"/>
      <c r="L415" s="135"/>
      <c r="M415" s="135"/>
      <c r="N415" s="135"/>
      <c r="O415" s="135"/>
      <c r="P415" s="134"/>
      <c r="Q415" s="136"/>
      <c r="R415" s="134"/>
      <c r="S415" s="135"/>
      <c r="T415" s="137"/>
      <c r="U415" s="135"/>
      <c r="V415" s="135"/>
      <c r="W415" s="135"/>
      <c r="X415" s="81"/>
      <c r="Y415" s="135"/>
      <c r="Z415" s="81"/>
      <c r="AA415" s="136"/>
      <c r="AB415" s="136"/>
      <c r="AC415" s="136"/>
      <c r="AT415" s="92"/>
      <c r="AU415" s="93"/>
      <c r="AV415" s="94"/>
      <c r="AW415" s="95" t="e">
        <f aca="false">VLOOKUP(M415,$BA$13:$BD$205,4,0)</f>
        <v>#N/A</v>
      </c>
      <c r="AX415" s="138"/>
      <c r="AY415" s="135"/>
      <c r="AZ415" s="140"/>
    </row>
    <row r="416" customFormat="false" ht="18.75" hidden="false" customHeight="true" outlineLevel="0" collapsed="false">
      <c r="A416" s="81"/>
      <c r="B416" s="134"/>
      <c r="C416" s="82"/>
      <c r="D416" s="135"/>
      <c r="E416" s="135"/>
      <c r="F416" s="135"/>
      <c r="G416" s="135"/>
      <c r="H416" s="135"/>
      <c r="I416" s="135"/>
      <c r="J416" s="135"/>
      <c r="K416" s="135"/>
      <c r="L416" s="135"/>
      <c r="M416" s="135"/>
      <c r="N416" s="135"/>
      <c r="O416" s="135"/>
      <c r="P416" s="134"/>
      <c r="Q416" s="136"/>
      <c r="R416" s="134"/>
      <c r="S416" s="135"/>
      <c r="T416" s="137"/>
      <c r="U416" s="135"/>
      <c r="V416" s="135"/>
      <c r="W416" s="135"/>
      <c r="X416" s="81"/>
      <c r="Y416" s="135"/>
      <c r="Z416" s="81"/>
      <c r="AA416" s="136"/>
      <c r="AB416" s="136"/>
      <c r="AC416" s="136"/>
      <c r="AT416" s="92"/>
      <c r="AU416" s="93"/>
      <c r="AV416" s="94"/>
      <c r="AW416" s="95" t="e">
        <f aca="false">VLOOKUP(M416,$BA$13:$BD$205,4,0)</f>
        <v>#N/A</v>
      </c>
      <c r="AX416" s="138"/>
      <c r="AY416" s="135"/>
      <c r="AZ416" s="140"/>
    </row>
    <row r="417" customFormat="false" ht="18.75" hidden="false" customHeight="true" outlineLevel="0" collapsed="false">
      <c r="A417" s="81"/>
      <c r="B417" s="134"/>
      <c r="C417" s="82"/>
      <c r="D417" s="135"/>
      <c r="E417" s="135"/>
      <c r="F417" s="135"/>
      <c r="G417" s="135"/>
      <c r="H417" s="135"/>
      <c r="I417" s="135"/>
      <c r="J417" s="135"/>
      <c r="K417" s="135"/>
      <c r="L417" s="135"/>
      <c r="M417" s="135"/>
      <c r="N417" s="135"/>
      <c r="O417" s="135"/>
      <c r="P417" s="134"/>
      <c r="Q417" s="136"/>
      <c r="R417" s="134"/>
      <c r="S417" s="135"/>
      <c r="T417" s="137"/>
      <c r="U417" s="135"/>
      <c r="V417" s="135"/>
      <c r="W417" s="135"/>
      <c r="X417" s="81"/>
      <c r="Y417" s="135"/>
      <c r="Z417" s="81"/>
      <c r="AA417" s="136"/>
      <c r="AB417" s="136"/>
      <c r="AC417" s="136"/>
      <c r="AT417" s="92"/>
      <c r="AU417" s="93"/>
      <c r="AV417" s="94"/>
      <c r="AW417" s="95" t="e">
        <f aca="false">VLOOKUP(M417,$BA$13:$BD$205,4,0)</f>
        <v>#N/A</v>
      </c>
      <c r="AX417" s="138"/>
      <c r="AY417" s="135"/>
      <c r="AZ417" s="140"/>
    </row>
    <row r="418" customFormat="false" ht="18.75" hidden="false" customHeight="true" outlineLevel="0" collapsed="false">
      <c r="A418" s="81"/>
      <c r="B418" s="134"/>
      <c r="C418" s="82"/>
      <c r="D418" s="135"/>
      <c r="E418" s="135"/>
      <c r="F418" s="135"/>
      <c r="G418" s="135"/>
      <c r="H418" s="135"/>
      <c r="I418" s="135"/>
      <c r="J418" s="135"/>
      <c r="K418" s="135"/>
      <c r="L418" s="135"/>
      <c r="M418" s="135"/>
      <c r="N418" s="135"/>
      <c r="O418" s="135"/>
      <c r="P418" s="134"/>
      <c r="Q418" s="136"/>
      <c r="R418" s="134"/>
      <c r="S418" s="135"/>
      <c r="T418" s="137"/>
      <c r="U418" s="135"/>
      <c r="V418" s="135"/>
      <c r="W418" s="135"/>
      <c r="X418" s="81"/>
      <c r="Y418" s="135"/>
      <c r="Z418" s="81"/>
      <c r="AA418" s="136"/>
      <c r="AB418" s="136"/>
      <c r="AC418" s="136"/>
      <c r="AT418" s="92"/>
      <c r="AU418" s="93"/>
      <c r="AV418" s="94"/>
      <c r="AW418" s="95" t="e">
        <f aca="false">VLOOKUP(M418,$BA$13:$BD$205,4,0)</f>
        <v>#N/A</v>
      </c>
      <c r="AX418" s="138"/>
      <c r="AY418" s="135"/>
      <c r="AZ418" s="140"/>
    </row>
    <row r="419" customFormat="false" ht="18.75" hidden="false" customHeight="true" outlineLevel="0" collapsed="false">
      <c r="A419" s="81"/>
      <c r="B419" s="134"/>
      <c r="C419" s="82"/>
      <c r="D419" s="135"/>
      <c r="E419" s="135"/>
      <c r="F419" s="135"/>
      <c r="G419" s="135"/>
      <c r="H419" s="135"/>
      <c r="I419" s="135"/>
      <c r="J419" s="135"/>
      <c r="K419" s="135"/>
      <c r="L419" s="135"/>
      <c r="M419" s="135"/>
      <c r="N419" s="135"/>
      <c r="O419" s="135"/>
      <c r="P419" s="134"/>
      <c r="Q419" s="136"/>
      <c r="R419" s="134"/>
      <c r="S419" s="135"/>
      <c r="T419" s="137"/>
      <c r="U419" s="135"/>
      <c r="V419" s="135"/>
      <c r="W419" s="135"/>
      <c r="X419" s="81"/>
      <c r="Y419" s="135"/>
      <c r="Z419" s="81"/>
      <c r="AA419" s="136"/>
      <c r="AB419" s="136"/>
      <c r="AC419" s="136"/>
      <c r="AT419" s="92"/>
      <c r="AU419" s="93"/>
      <c r="AV419" s="94"/>
      <c r="AW419" s="95" t="e">
        <f aca="false">VLOOKUP(M419,$BA$13:$BD$205,4,0)</f>
        <v>#N/A</v>
      </c>
      <c r="AX419" s="138"/>
      <c r="AY419" s="135"/>
      <c r="AZ419" s="140"/>
    </row>
    <row r="420" customFormat="false" ht="18.75" hidden="false" customHeight="true" outlineLevel="0" collapsed="false">
      <c r="A420" s="81"/>
      <c r="B420" s="134"/>
      <c r="C420" s="82"/>
      <c r="D420" s="135"/>
      <c r="E420" s="135"/>
      <c r="F420" s="135"/>
      <c r="G420" s="135"/>
      <c r="H420" s="135"/>
      <c r="I420" s="135"/>
      <c r="J420" s="135"/>
      <c r="K420" s="135"/>
      <c r="L420" s="135"/>
      <c r="M420" s="135"/>
      <c r="N420" s="135"/>
      <c r="O420" s="135"/>
      <c r="P420" s="134"/>
      <c r="Q420" s="136"/>
      <c r="R420" s="134"/>
      <c r="S420" s="135"/>
      <c r="T420" s="137"/>
      <c r="U420" s="135"/>
      <c r="V420" s="135"/>
      <c r="W420" s="135"/>
      <c r="X420" s="81"/>
      <c r="Y420" s="135"/>
      <c r="Z420" s="81"/>
      <c r="AA420" s="136"/>
      <c r="AB420" s="136"/>
      <c r="AC420" s="136"/>
      <c r="AT420" s="92"/>
      <c r="AU420" s="93"/>
      <c r="AV420" s="94"/>
      <c r="AW420" s="95" t="e">
        <f aca="false">VLOOKUP(M420,$BA$13:$BD$205,4,0)</f>
        <v>#N/A</v>
      </c>
      <c r="AX420" s="138"/>
      <c r="AY420" s="135"/>
      <c r="AZ420" s="140"/>
    </row>
    <row r="421" customFormat="false" ht="18.75" hidden="false" customHeight="true" outlineLevel="0" collapsed="false">
      <c r="A421" s="81"/>
      <c r="B421" s="134"/>
      <c r="C421" s="82"/>
      <c r="D421" s="135"/>
      <c r="E421" s="135"/>
      <c r="F421" s="135"/>
      <c r="G421" s="135"/>
      <c r="H421" s="135"/>
      <c r="I421" s="135"/>
      <c r="J421" s="135"/>
      <c r="K421" s="135"/>
      <c r="L421" s="135"/>
      <c r="M421" s="135"/>
      <c r="N421" s="135"/>
      <c r="O421" s="135"/>
      <c r="P421" s="134"/>
      <c r="Q421" s="136"/>
      <c r="R421" s="134"/>
      <c r="S421" s="135"/>
      <c r="T421" s="137"/>
      <c r="U421" s="135"/>
      <c r="V421" s="135"/>
      <c r="W421" s="135"/>
      <c r="X421" s="81"/>
      <c r="Y421" s="135"/>
      <c r="Z421" s="81"/>
      <c r="AA421" s="136"/>
      <c r="AB421" s="136"/>
      <c r="AC421" s="136"/>
      <c r="AT421" s="92"/>
      <c r="AU421" s="93"/>
      <c r="AV421" s="94"/>
      <c r="AW421" s="95" t="e">
        <f aca="false">VLOOKUP(M421,$BA$13:$BD$205,4,0)</f>
        <v>#N/A</v>
      </c>
      <c r="AX421" s="138"/>
      <c r="AY421" s="135"/>
      <c r="AZ421" s="140"/>
    </row>
    <row r="422" customFormat="false" ht="18.75" hidden="false" customHeight="true" outlineLevel="0" collapsed="false">
      <c r="A422" s="81"/>
      <c r="B422" s="134"/>
      <c r="C422" s="82"/>
      <c r="D422" s="135"/>
      <c r="E422" s="135"/>
      <c r="F422" s="135"/>
      <c r="G422" s="135"/>
      <c r="H422" s="135"/>
      <c r="I422" s="135"/>
      <c r="J422" s="135"/>
      <c r="K422" s="135"/>
      <c r="L422" s="135"/>
      <c r="M422" s="135"/>
      <c r="N422" s="135"/>
      <c r="O422" s="135"/>
      <c r="P422" s="134"/>
      <c r="Q422" s="136"/>
      <c r="R422" s="134"/>
      <c r="S422" s="135"/>
      <c r="T422" s="137"/>
      <c r="U422" s="135"/>
      <c r="V422" s="135"/>
      <c r="W422" s="135"/>
      <c r="X422" s="81"/>
      <c r="Y422" s="135"/>
      <c r="Z422" s="81"/>
      <c r="AA422" s="136"/>
      <c r="AB422" s="136"/>
      <c r="AC422" s="136"/>
      <c r="AT422" s="92"/>
      <c r="AU422" s="93"/>
      <c r="AV422" s="94"/>
      <c r="AW422" s="95" t="e">
        <f aca="false">VLOOKUP(M422,$BA$13:$BD$205,4,0)</f>
        <v>#N/A</v>
      </c>
      <c r="AX422" s="138"/>
      <c r="AY422" s="135"/>
      <c r="AZ422" s="140"/>
    </row>
    <row r="423" customFormat="false" ht="18.75" hidden="false" customHeight="true" outlineLevel="0" collapsed="false">
      <c r="A423" s="81"/>
      <c r="B423" s="134"/>
      <c r="C423" s="82"/>
      <c r="D423" s="135"/>
      <c r="E423" s="135"/>
      <c r="F423" s="135"/>
      <c r="G423" s="135"/>
      <c r="H423" s="135"/>
      <c r="I423" s="135"/>
      <c r="J423" s="135"/>
      <c r="K423" s="135"/>
      <c r="L423" s="135"/>
      <c r="M423" s="135"/>
      <c r="N423" s="135"/>
      <c r="O423" s="135"/>
      <c r="P423" s="134"/>
      <c r="Q423" s="136"/>
      <c r="R423" s="134"/>
      <c r="S423" s="135"/>
      <c r="T423" s="137"/>
      <c r="U423" s="135"/>
      <c r="V423" s="135"/>
      <c r="W423" s="135"/>
      <c r="X423" s="81"/>
      <c r="Y423" s="135"/>
      <c r="Z423" s="81"/>
      <c r="AA423" s="136"/>
      <c r="AB423" s="136"/>
      <c r="AC423" s="136"/>
      <c r="AT423" s="92"/>
      <c r="AU423" s="93"/>
      <c r="AV423" s="94"/>
      <c r="AW423" s="95" t="e">
        <f aca="false">VLOOKUP(M423,$BA$13:$BD$205,4,0)</f>
        <v>#N/A</v>
      </c>
      <c r="AX423" s="138"/>
      <c r="AY423" s="135"/>
      <c r="AZ423" s="140"/>
    </row>
    <row r="424" customFormat="false" ht="18.75" hidden="false" customHeight="true" outlineLevel="0" collapsed="false">
      <c r="A424" s="81"/>
      <c r="B424" s="134"/>
      <c r="C424" s="82"/>
      <c r="D424" s="135"/>
      <c r="E424" s="135"/>
      <c r="F424" s="135"/>
      <c r="G424" s="135"/>
      <c r="H424" s="135"/>
      <c r="I424" s="135"/>
      <c r="J424" s="135"/>
      <c r="K424" s="135"/>
      <c r="L424" s="135"/>
      <c r="M424" s="135"/>
      <c r="N424" s="135"/>
      <c r="O424" s="135"/>
      <c r="P424" s="134"/>
      <c r="Q424" s="136"/>
      <c r="R424" s="134"/>
      <c r="S424" s="135"/>
      <c r="T424" s="137"/>
      <c r="U424" s="135"/>
      <c r="V424" s="135"/>
      <c r="W424" s="135"/>
      <c r="X424" s="81"/>
      <c r="Y424" s="135"/>
      <c r="Z424" s="81"/>
      <c r="AA424" s="136"/>
      <c r="AB424" s="136"/>
      <c r="AC424" s="136"/>
      <c r="AT424" s="92"/>
      <c r="AU424" s="93"/>
      <c r="AV424" s="94"/>
      <c r="AW424" s="95" t="e">
        <f aca="false">VLOOKUP(M424,$BA$13:$BD$205,4,0)</f>
        <v>#N/A</v>
      </c>
      <c r="AX424" s="138"/>
      <c r="AY424" s="135"/>
      <c r="AZ424" s="140"/>
    </row>
    <row r="425" customFormat="false" ht="18.75" hidden="false" customHeight="true" outlineLevel="0" collapsed="false">
      <c r="A425" s="81"/>
      <c r="B425" s="134"/>
      <c r="C425" s="82"/>
      <c r="D425" s="135"/>
      <c r="E425" s="135"/>
      <c r="F425" s="135"/>
      <c r="G425" s="135"/>
      <c r="H425" s="135"/>
      <c r="I425" s="135"/>
      <c r="J425" s="135"/>
      <c r="K425" s="135"/>
      <c r="L425" s="135"/>
      <c r="M425" s="135"/>
      <c r="N425" s="135"/>
      <c r="O425" s="135"/>
      <c r="P425" s="134"/>
      <c r="Q425" s="136"/>
      <c r="R425" s="134"/>
      <c r="S425" s="135"/>
      <c r="T425" s="137"/>
      <c r="U425" s="135"/>
      <c r="V425" s="135"/>
      <c r="W425" s="135"/>
      <c r="X425" s="81"/>
      <c r="Y425" s="135"/>
      <c r="Z425" s="81"/>
      <c r="AA425" s="136"/>
      <c r="AB425" s="136"/>
      <c r="AC425" s="136"/>
      <c r="AT425" s="92"/>
      <c r="AU425" s="93"/>
      <c r="AV425" s="94"/>
      <c r="AW425" s="95" t="e">
        <f aca="false">VLOOKUP(M425,$BA$13:$BD$205,4,0)</f>
        <v>#N/A</v>
      </c>
      <c r="AX425" s="138"/>
      <c r="AY425" s="135"/>
      <c r="AZ425" s="140"/>
    </row>
    <row r="426" customFormat="false" ht="18.75" hidden="false" customHeight="true" outlineLevel="0" collapsed="false">
      <c r="A426" s="81"/>
      <c r="B426" s="134"/>
      <c r="C426" s="82"/>
      <c r="D426" s="135"/>
      <c r="E426" s="135"/>
      <c r="F426" s="135"/>
      <c r="G426" s="135"/>
      <c r="H426" s="135"/>
      <c r="I426" s="135"/>
      <c r="J426" s="135"/>
      <c r="K426" s="135"/>
      <c r="L426" s="135"/>
      <c r="M426" s="135"/>
      <c r="N426" s="135"/>
      <c r="O426" s="135"/>
      <c r="P426" s="134"/>
      <c r="Q426" s="136"/>
      <c r="R426" s="134"/>
      <c r="S426" s="135"/>
      <c r="T426" s="137"/>
      <c r="U426" s="135"/>
      <c r="V426" s="135"/>
      <c r="W426" s="135"/>
      <c r="X426" s="81"/>
      <c r="Y426" s="135"/>
      <c r="Z426" s="81"/>
      <c r="AA426" s="136"/>
      <c r="AB426" s="136"/>
      <c r="AC426" s="136"/>
      <c r="AT426" s="92"/>
      <c r="AU426" s="93"/>
      <c r="AV426" s="94"/>
      <c r="AW426" s="95" t="e">
        <f aca="false">VLOOKUP(M426,$BA$13:$BD$205,4,0)</f>
        <v>#N/A</v>
      </c>
      <c r="AX426" s="138"/>
      <c r="AY426" s="135"/>
      <c r="AZ426" s="140"/>
    </row>
    <row r="427" customFormat="false" ht="18.75" hidden="false" customHeight="true" outlineLevel="0" collapsed="false">
      <c r="A427" s="81"/>
      <c r="B427" s="134"/>
      <c r="C427" s="82"/>
      <c r="D427" s="135"/>
      <c r="E427" s="135"/>
      <c r="F427" s="135"/>
      <c r="G427" s="135"/>
      <c r="H427" s="135"/>
      <c r="I427" s="135"/>
      <c r="J427" s="135"/>
      <c r="K427" s="135"/>
      <c r="L427" s="135"/>
      <c r="M427" s="135"/>
      <c r="N427" s="135"/>
      <c r="O427" s="135"/>
      <c r="P427" s="134"/>
      <c r="Q427" s="136"/>
      <c r="R427" s="134"/>
      <c r="S427" s="135"/>
      <c r="T427" s="137"/>
      <c r="U427" s="135"/>
      <c r="V427" s="135"/>
      <c r="W427" s="135"/>
      <c r="X427" s="81"/>
      <c r="Y427" s="135"/>
      <c r="Z427" s="81"/>
      <c r="AA427" s="136"/>
      <c r="AB427" s="136"/>
      <c r="AC427" s="136"/>
      <c r="AT427" s="92"/>
      <c r="AU427" s="93"/>
      <c r="AV427" s="94"/>
      <c r="AW427" s="95" t="e">
        <f aca="false">VLOOKUP(M427,$BA$13:$BD$205,4,0)</f>
        <v>#N/A</v>
      </c>
      <c r="AX427" s="138"/>
      <c r="AY427" s="135"/>
      <c r="AZ427" s="140"/>
    </row>
    <row r="428" customFormat="false" ht="18.75" hidden="false" customHeight="true" outlineLevel="0" collapsed="false">
      <c r="A428" s="81"/>
      <c r="B428" s="134"/>
      <c r="C428" s="82"/>
      <c r="D428" s="135"/>
      <c r="E428" s="135"/>
      <c r="F428" s="135"/>
      <c r="G428" s="135"/>
      <c r="H428" s="135"/>
      <c r="I428" s="135"/>
      <c r="J428" s="135"/>
      <c r="K428" s="135"/>
      <c r="L428" s="135"/>
      <c r="M428" s="135"/>
      <c r="N428" s="135"/>
      <c r="O428" s="135"/>
      <c r="P428" s="134"/>
      <c r="Q428" s="136"/>
      <c r="R428" s="134"/>
      <c r="S428" s="135"/>
      <c r="T428" s="137"/>
      <c r="U428" s="135"/>
      <c r="V428" s="135"/>
      <c r="W428" s="135"/>
      <c r="X428" s="81"/>
      <c r="Y428" s="135"/>
      <c r="Z428" s="81"/>
      <c r="AA428" s="136"/>
      <c r="AB428" s="136"/>
      <c r="AC428" s="136"/>
      <c r="AT428" s="92"/>
      <c r="AU428" s="93"/>
      <c r="AV428" s="94"/>
      <c r="AW428" s="95" t="e">
        <f aca="false">VLOOKUP(M428,$BA$13:$BD$205,4,0)</f>
        <v>#N/A</v>
      </c>
      <c r="AX428" s="138"/>
      <c r="AY428" s="135"/>
      <c r="AZ428" s="140"/>
    </row>
    <row r="429" customFormat="false" ht="18.75" hidden="false" customHeight="true" outlineLevel="0" collapsed="false">
      <c r="A429" s="81"/>
      <c r="B429" s="134"/>
      <c r="C429" s="82"/>
      <c r="D429" s="135"/>
      <c r="E429" s="135"/>
      <c r="F429" s="135"/>
      <c r="G429" s="135"/>
      <c r="H429" s="135"/>
      <c r="I429" s="135"/>
      <c r="J429" s="135"/>
      <c r="K429" s="135"/>
      <c r="L429" s="135"/>
      <c r="M429" s="135"/>
      <c r="N429" s="135"/>
      <c r="O429" s="135"/>
      <c r="P429" s="134"/>
      <c r="Q429" s="136"/>
      <c r="R429" s="134"/>
      <c r="S429" s="135"/>
      <c r="T429" s="137"/>
      <c r="U429" s="135"/>
      <c r="V429" s="135"/>
      <c r="W429" s="135"/>
      <c r="X429" s="81"/>
      <c r="Y429" s="135"/>
      <c r="Z429" s="81"/>
      <c r="AA429" s="136"/>
      <c r="AB429" s="136"/>
      <c r="AC429" s="136"/>
      <c r="AT429" s="92"/>
      <c r="AU429" s="93"/>
      <c r="AV429" s="94"/>
      <c r="AW429" s="95" t="e">
        <f aca="false">VLOOKUP(M429,$BA$13:$BD$205,4,0)</f>
        <v>#N/A</v>
      </c>
      <c r="AX429" s="138"/>
      <c r="AY429" s="135"/>
      <c r="AZ429" s="140"/>
    </row>
    <row r="430" customFormat="false" ht="18.75" hidden="false" customHeight="true" outlineLevel="0" collapsed="false">
      <c r="A430" s="81"/>
      <c r="B430" s="134"/>
      <c r="C430" s="82"/>
      <c r="D430" s="135"/>
      <c r="E430" s="135"/>
      <c r="F430" s="135"/>
      <c r="G430" s="135"/>
      <c r="H430" s="135"/>
      <c r="I430" s="135"/>
      <c r="J430" s="135"/>
      <c r="K430" s="135"/>
      <c r="L430" s="135"/>
      <c r="M430" s="135"/>
      <c r="N430" s="135"/>
      <c r="O430" s="135"/>
      <c r="P430" s="134"/>
      <c r="Q430" s="136"/>
      <c r="R430" s="134"/>
      <c r="S430" s="135"/>
      <c r="T430" s="137"/>
      <c r="U430" s="135"/>
      <c r="V430" s="135"/>
      <c r="W430" s="135"/>
      <c r="X430" s="81"/>
      <c r="Y430" s="135"/>
      <c r="Z430" s="81"/>
      <c r="AA430" s="136"/>
      <c r="AB430" s="136"/>
      <c r="AC430" s="136"/>
      <c r="AT430" s="92"/>
      <c r="AU430" s="93"/>
      <c r="AV430" s="94"/>
      <c r="AW430" s="95" t="e">
        <f aca="false">VLOOKUP(M430,$BA$13:$BD$205,4,0)</f>
        <v>#N/A</v>
      </c>
      <c r="AX430" s="138"/>
      <c r="AY430" s="135"/>
      <c r="AZ430" s="140"/>
    </row>
    <row r="431" customFormat="false" ht="18.75" hidden="false" customHeight="true" outlineLevel="0" collapsed="false">
      <c r="A431" s="81"/>
      <c r="B431" s="134"/>
      <c r="C431" s="82"/>
      <c r="D431" s="135"/>
      <c r="E431" s="135"/>
      <c r="F431" s="135"/>
      <c r="G431" s="135"/>
      <c r="H431" s="135"/>
      <c r="I431" s="135"/>
      <c r="J431" s="135"/>
      <c r="K431" s="135"/>
      <c r="L431" s="135"/>
      <c r="M431" s="135"/>
      <c r="N431" s="135"/>
      <c r="O431" s="135"/>
      <c r="P431" s="134"/>
      <c r="Q431" s="136"/>
      <c r="R431" s="134"/>
      <c r="S431" s="135"/>
      <c r="T431" s="137"/>
      <c r="U431" s="135"/>
      <c r="V431" s="135"/>
      <c r="W431" s="135"/>
      <c r="X431" s="81"/>
      <c r="Y431" s="135"/>
      <c r="Z431" s="81"/>
      <c r="AA431" s="136"/>
      <c r="AB431" s="136"/>
      <c r="AC431" s="136"/>
      <c r="AT431" s="92"/>
      <c r="AU431" s="93"/>
      <c r="AV431" s="94"/>
      <c r="AW431" s="95" t="e">
        <f aca="false">VLOOKUP(M431,$BA$13:$BD$205,4,0)</f>
        <v>#N/A</v>
      </c>
      <c r="AX431" s="138"/>
      <c r="AY431" s="135"/>
      <c r="AZ431" s="140"/>
    </row>
    <row r="432" customFormat="false" ht="18.75" hidden="false" customHeight="true" outlineLevel="0" collapsed="false">
      <c r="A432" s="81"/>
      <c r="B432" s="134"/>
      <c r="C432" s="82"/>
      <c r="D432" s="135"/>
      <c r="E432" s="135"/>
      <c r="F432" s="135"/>
      <c r="G432" s="135"/>
      <c r="H432" s="135"/>
      <c r="I432" s="135"/>
      <c r="J432" s="135"/>
      <c r="K432" s="135"/>
      <c r="L432" s="135"/>
      <c r="M432" s="135"/>
      <c r="N432" s="135"/>
      <c r="O432" s="135"/>
      <c r="P432" s="134"/>
      <c r="Q432" s="136"/>
      <c r="R432" s="134"/>
      <c r="S432" s="135"/>
      <c r="T432" s="137"/>
      <c r="U432" s="135"/>
      <c r="V432" s="135"/>
      <c r="W432" s="135"/>
      <c r="X432" s="81"/>
      <c r="Y432" s="135"/>
      <c r="Z432" s="81"/>
      <c r="AA432" s="136"/>
      <c r="AB432" s="136"/>
      <c r="AC432" s="136"/>
      <c r="AT432" s="92"/>
      <c r="AU432" s="93"/>
      <c r="AV432" s="94"/>
      <c r="AW432" s="95" t="e">
        <f aca="false">VLOOKUP(M432,$BA$13:$BD$205,4,0)</f>
        <v>#N/A</v>
      </c>
      <c r="AX432" s="138"/>
      <c r="AY432" s="135"/>
      <c r="AZ432" s="140"/>
    </row>
    <row r="433" customFormat="false" ht="18.75" hidden="false" customHeight="true" outlineLevel="0" collapsed="false">
      <c r="A433" s="81"/>
      <c r="B433" s="134"/>
      <c r="C433" s="82"/>
      <c r="D433" s="135"/>
      <c r="E433" s="135"/>
      <c r="F433" s="135"/>
      <c r="G433" s="135"/>
      <c r="H433" s="135"/>
      <c r="I433" s="135"/>
      <c r="J433" s="135"/>
      <c r="K433" s="135"/>
      <c r="L433" s="135"/>
      <c r="M433" s="135"/>
      <c r="N433" s="135"/>
      <c r="O433" s="135"/>
      <c r="P433" s="134"/>
      <c r="Q433" s="136"/>
      <c r="R433" s="134"/>
      <c r="S433" s="135"/>
      <c r="T433" s="137"/>
      <c r="U433" s="135"/>
      <c r="V433" s="135"/>
      <c r="W433" s="135"/>
      <c r="X433" s="81"/>
      <c r="Y433" s="135"/>
      <c r="Z433" s="81"/>
      <c r="AA433" s="136"/>
      <c r="AB433" s="136"/>
      <c r="AC433" s="136"/>
      <c r="AT433" s="92"/>
      <c r="AU433" s="93"/>
      <c r="AV433" s="94"/>
      <c r="AW433" s="95" t="e">
        <f aca="false">VLOOKUP(M433,$BA$13:$BD$205,4,0)</f>
        <v>#N/A</v>
      </c>
      <c r="AX433" s="138"/>
      <c r="AY433" s="135"/>
      <c r="AZ433" s="140"/>
    </row>
    <row r="434" customFormat="false" ht="18.75" hidden="false" customHeight="true" outlineLevel="0" collapsed="false">
      <c r="A434" s="81"/>
      <c r="B434" s="134"/>
      <c r="C434" s="82"/>
      <c r="D434" s="135"/>
      <c r="E434" s="135"/>
      <c r="F434" s="135"/>
      <c r="G434" s="135"/>
      <c r="H434" s="135"/>
      <c r="I434" s="135"/>
      <c r="J434" s="135"/>
      <c r="K434" s="135"/>
      <c r="L434" s="135"/>
      <c r="M434" s="135"/>
      <c r="N434" s="135"/>
      <c r="O434" s="135"/>
      <c r="P434" s="134"/>
      <c r="Q434" s="136"/>
      <c r="R434" s="134"/>
      <c r="S434" s="135"/>
      <c r="T434" s="137"/>
      <c r="U434" s="135"/>
      <c r="V434" s="135"/>
      <c r="W434" s="135"/>
      <c r="X434" s="81"/>
      <c r="Y434" s="135"/>
      <c r="Z434" s="81"/>
      <c r="AA434" s="136"/>
      <c r="AB434" s="136"/>
      <c r="AC434" s="136"/>
      <c r="AT434" s="92"/>
      <c r="AU434" s="93"/>
      <c r="AV434" s="94"/>
      <c r="AW434" s="95" t="e">
        <f aca="false">VLOOKUP(M434,$BA$13:$BD$205,4,0)</f>
        <v>#N/A</v>
      </c>
      <c r="AX434" s="138"/>
      <c r="AY434" s="135"/>
      <c r="AZ434" s="140"/>
    </row>
    <row r="435" customFormat="false" ht="18.75" hidden="false" customHeight="true" outlineLevel="0" collapsed="false">
      <c r="A435" s="81"/>
      <c r="B435" s="134"/>
      <c r="C435" s="82"/>
      <c r="D435" s="135"/>
      <c r="E435" s="135"/>
      <c r="F435" s="135"/>
      <c r="G435" s="135"/>
      <c r="H435" s="135"/>
      <c r="I435" s="135"/>
      <c r="J435" s="135"/>
      <c r="K435" s="135"/>
      <c r="L435" s="135"/>
      <c r="M435" s="135"/>
      <c r="N435" s="135"/>
      <c r="O435" s="135"/>
      <c r="P435" s="134"/>
      <c r="Q435" s="136"/>
      <c r="R435" s="134"/>
      <c r="S435" s="135"/>
      <c r="T435" s="137"/>
      <c r="U435" s="135"/>
      <c r="V435" s="135"/>
      <c r="W435" s="135"/>
      <c r="X435" s="81"/>
      <c r="Y435" s="135"/>
      <c r="Z435" s="81"/>
      <c r="AA435" s="136"/>
      <c r="AB435" s="136"/>
      <c r="AC435" s="136"/>
      <c r="AT435" s="92"/>
      <c r="AU435" s="93"/>
      <c r="AV435" s="94"/>
      <c r="AW435" s="95" t="e">
        <f aca="false">VLOOKUP(M435,$BA$13:$BD$205,4,0)</f>
        <v>#N/A</v>
      </c>
      <c r="AX435" s="138"/>
      <c r="AY435" s="135"/>
      <c r="AZ435" s="140"/>
    </row>
    <row r="436" customFormat="false" ht="18.75" hidden="false" customHeight="true" outlineLevel="0" collapsed="false">
      <c r="A436" s="81"/>
      <c r="B436" s="134"/>
      <c r="C436" s="82"/>
      <c r="D436" s="135"/>
      <c r="E436" s="135"/>
      <c r="F436" s="135"/>
      <c r="G436" s="135"/>
      <c r="H436" s="135"/>
      <c r="I436" s="135"/>
      <c r="J436" s="135"/>
      <c r="K436" s="135"/>
      <c r="L436" s="135"/>
      <c r="M436" s="135"/>
      <c r="N436" s="135"/>
      <c r="O436" s="135"/>
      <c r="P436" s="134"/>
      <c r="Q436" s="136"/>
      <c r="R436" s="134"/>
      <c r="S436" s="135"/>
      <c r="T436" s="137"/>
      <c r="U436" s="135"/>
      <c r="V436" s="135"/>
      <c r="W436" s="135"/>
      <c r="X436" s="81"/>
      <c r="Y436" s="135"/>
      <c r="Z436" s="81"/>
      <c r="AA436" s="136"/>
      <c r="AB436" s="136"/>
      <c r="AC436" s="136"/>
      <c r="AT436" s="92"/>
      <c r="AU436" s="93"/>
      <c r="AV436" s="94"/>
      <c r="AW436" s="95" t="e">
        <f aca="false">VLOOKUP(M436,$BA$13:$BD$205,4,0)</f>
        <v>#N/A</v>
      </c>
      <c r="AX436" s="138"/>
      <c r="AY436" s="135"/>
      <c r="AZ436" s="140"/>
    </row>
    <row r="437" customFormat="false" ht="18.75" hidden="false" customHeight="true" outlineLevel="0" collapsed="false">
      <c r="A437" s="81"/>
      <c r="B437" s="134"/>
      <c r="C437" s="82"/>
      <c r="D437" s="135"/>
      <c r="E437" s="135"/>
      <c r="F437" s="135"/>
      <c r="G437" s="135"/>
      <c r="H437" s="135"/>
      <c r="I437" s="135"/>
      <c r="J437" s="135"/>
      <c r="K437" s="135"/>
      <c r="L437" s="135"/>
      <c r="M437" s="135"/>
      <c r="N437" s="135"/>
      <c r="O437" s="135"/>
      <c r="P437" s="134"/>
      <c r="Q437" s="136"/>
      <c r="R437" s="134"/>
      <c r="S437" s="135"/>
      <c r="T437" s="137"/>
      <c r="U437" s="135"/>
      <c r="V437" s="135"/>
      <c r="W437" s="135"/>
      <c r="X437" s="81"/>
      <c r="Y437" s="135"/>
      <c r="Z437" s="81"/>
      <c r="AA437" s="136"/>
      <c r="AB437" s="136"/>
      <c r="AC437" s="136"/>
      <c r="AT437" s="92"/>
      <c r="AU437" s="93"/>
      <c r="AV437" s="94"/>
      <c r="AW437" s="95" t="e">
        <f aca="false">VLOOKUP(M437,$BA$13:$BD$205,4,0)</f>
        <v>#N/A</v>
      </c>
      <c r="AX437" s="138"/>
      <c r="AY437" s="135"/>
      <c r="AZ437" s="140"/>
    </row>
    <row r="438" customFormat="false" ht="18.75" hidden="false" customHeight="true" outlineLevel="0" collapsed="false">
      <c r="A438" s="81"/>
      <c r="B438" s="134"/>
      <c r="C438" s="82"/>
      <c r="D438" s="135"/>
      <c r="E438" s="135"/>
      <c r="F438" s="135"/>
      <c r="G438" s="135"/>
      <c r="H438" s="135"/>
      <c r="I438" s="135"/>
      <c r="J438" s="135"/>
      <c r="K438" s="135"/>
      <c r="L438" s="135"/>
      <c r="M438" s="135"/>
      <c r="N438" s="135"/>
      <c r="O438" s="135"/>
      <c r="P438" s="134"/>
      <c r="Q438" s="136"/>
      <c r="R438" s="134"/>
      <c r="S438" s="135"/>
      <c r="T438" s="137"/>
      <c r="U438" s="135"/>
      <c r="V438" s="135"/>
      <c r="W438" s="135"/>
      <c r="X438" s="81"/>
      <c r="Y438" s="135"/>
      <c r="Z438" s="81"/>
      <c r="AA438" s="136"/>
      <c r="AB438" s="136"/>
      <c r="AC438" s="136"/>
      <c r="AT438" s="92"/>
      <c r="AU438" s="93"/>
      <c r="AV438" s="94"/>
      <c r="AW438" s="95" t="e">
        <f aca="false">VLOOKUP(M438,$BA$13:$BD$205,4,0)</f>
        <v>#N/A</v>
      </c>
      <c r="AX438" s="138"/>
      <c r="AY438" s="135"/>
      <c r="AZ438" s="140"/>
    </row>
    <row r="439" customFormat="false" ht="18.75" hidden="false" customHeight="true" outlineLevel="0" collapsed="false">
      <c r="A439" s="81"/>
      <c r="B439" s="134"/>
      <c r="C439" s="82"/>
      <c r="D439" s="135"/>
      <c r="E439" s="135"/>
      <c r="F439" s="135"/>
      <c r="G439" s="135"/>
      <c r="H439" s="135"/>
      <c r="I439" s="135"/>
      <c r="J439" s="135"/>
      <c r="K439" s="135"/>
      <c r="L439" s="135"/>
      <c r="M439" s="135"/>
      <c r="N439" s="135"/>
      <c r="O439" s="135"/>
      <c r="P439" s="134"/>
      <c r="Q439" s="136"/>
      <c r="R439" s="134"/>
      <c r="S439" s="135"/>
      <c r="T439" s="137"/>
      <c r="U439" s="135"/>
      <c r="V439" s="135"/>
      <c r="W439" s="135"/>
      <c r="X439" s="81"/>
      <c r="Y439" s="135"/>
      <c r="Z439" s="81"/>
      <c r="AA439" s="136"/>
      <c r="AB439" s="136"/>
      <c r="AC439" s="136"/>
      <c r="AT439" s="92"/>
      <c r="AU439" s="93"/>
      <c r="AV439" s="94"/>
      <c r="AW439" s="95" t="e">
        <f aca="false">VLOOKUP(M439,$BA$13:$BD$205,4,0)</f>
        <v>#N/A</v>
      </c>
      <c r="AX439" s="138"/>
      <c r="AY439" s="135"/>
      <c r="AZ439" s="140"/>
    </row>
    <row r="440" customFormat="false" ht="18.75" hidden="false" customHeight="true" outlineLevel="0" collapsed="false">
      <c r="A440" s="81"/>
      <c r="B440" s="134"/>
      <c r="C440" s="82"/>
      <c r="D440" s="135"/>
      <c r="E440" s="135"/>
      <c r="F440" s="135"/>
      <c r="G440" s="135"/>
      <c r="H440" s="135"/>
      <c r="I440" s="135"/>
      <c r="J440" s="135"/>
      <c r="K440" s="135"/>
      <c r="L440" s="135"/>
      <c r="M440" s="135"/>
      <c r="N440" s="135"/>
      <c r="O440" s="135"/>
      <c r="P440" s="134"/>
      <c r="Q440" s="136"/>
      <c r="R440" s="134"/>
      <c r="S440" s="135"/>
      <c r="T440" s="137"/>
      <c r="U440" s="135"/>
      <c r="V440" s="135"/>
      <c r="W440" s="135"/>
      <c r="X440" s="81"/>
      <c r="Y440" s="135"/>
      <c r="Z440" s="81"/>
      <c r="AA440" s="136"/>
      <c r="AB440" s="136"/>
      <c r="AC440" s="136"/>
      <c r="AT440" s="92"/>
      <c r="AU440" s="93"/>
      <c r="AV440" s="94"/>
      <c r="AW440" s="95" t="e">
        <f aca="false">VLOOKUP(M440,$BA$13:$BD$205,4,0)</f>
        <v>#N/A</v>
      </c>
      <c r="AX440" s="138"/>
      <c r="AY440" s="135"/>
      <c r="AZ440" s="140"/>
    </row>
    <row r="441" customFormat="false" ht="18.75" hidden="false" customHeight="true" outlineLevel="0" collapsed="false">
      <c r="A441" s="81"/>
      <c r="B441" s="134"/>
      <c r="C441" s="82"/>
      <c r="D441" s="135"/>
      <c r="E441" s="135"/>
      <c r="F441" s="135"/>
      <c r="G441" s="135"/>
      <c r="H441" s="135"/>
      <c r="I441" s="135"/>
      <c r="J441" s="135"/>
      <c r="K441" s="135"/>
      <c r="L441" s="135"/>
      <c r="M441" s="135"/>
      <c r="N441" s="135"/>
      <c r="O441" s="135"/>
      <c r="P441" s="134"/>
      <c r="Q441" s="136"/>
      <c r="R441" s="134"/>
      <c r="S441" s="135"/>
      <c r="T441" s="137"/>
      <c r="U441" s="135"/>
      <c r="V441" s="135"/>
      <c r="W441" s="135"/>
      <c r="X441" s="81"/>
      <c r="Y441" s="135"/>
      <c r="Z441" s="81"/>
      <c r="AA441" s="136"/>
      <c r="AB441" s="136"/>
      <c r="AC441" s="136"/>
      <c r="AT441" s="92"/>
      <c r="AU441" s="93"/>
      <c r="AV441" s="94"/>
      <c r="AW441" s="95" t="e">
        <f aca="false">VLOOKUP(M441,$BA$13:$BD$205,4,0)</f>
        <v>#N/A</v>
      </c>
      <c r="AX441" s="138"/>
      <c r="AY441" s="135"/>
      <c r="AZ441" s="140"/>
    </row>
    <row r="442" customFormat="false" ht="18.75" hidden="false" customHeight="true" outlineLevel="0" collapsed="false">
      <c r="A442" s="81"/>
      <c r="B442" s="134"/>
      <c r="C442" s="82"/>
      <c r="D442" s="135"/>
      <c r="E442" s="135"/>
      <c r="F442" s="135"/>
      <c r="G442" s="135"/>
      <c r="H442" s="135"/>
      <c r="I442" s="135"/>
      <c r="J442" s="135"/>
      <c r="K442" s="135"/>
      <c r="L442" s="135"/>
      <c r="M442" s="135"/>
      <c r="N442" s="135"/>
      <c r="O442" s="135"/>
      <c r="P442" s="134"/>
      <c r="Q442" s="136"/>
      <c r="R442" s="134"/>
      <c r="S442" s="135"/>
      <c r="T442" s="137"/>
      <c r="U442" s="135"/>
      <c r="V442" s="135"/>
      <c r="W442" s="135"/>
      <c r="X442" s="81"/>
      <c r="Y442" s="135"/>
      <c r="Z442" s="81"/>
      <c r="AA442" s="136"/>
      <c r="AB442" s="136"/>
      <c r="AC442" s="136"/>
      <c r="AT442" s="92"/>
      <c r="AU442" s="93"/>
      <c r="AV442" s="94"/>
      <c r="AW442" s="95" t="e">
        <f aca="false">VLOOKUP(M442,$BA$13:$BD$205,4,0)</f>
        <v>#N/A</v>
      </c>
      <c r="AX442" s="138"/>
      <c r="AY442" s="135"/>
      <c r="AZ442" s="140"/>
    </row>
    <row r="443" customFormat="false" ht="18.75" hidden="false" customHeight="true" outlineLevel="0" collapsed="false">
      <c r="A443" s="81"/>
      <c r="B443" s="134"/>
      <c r="C443" s="82"/>
      <c r="D443" s="135"/>
      <c r="E443" s="135"/>
      <c r="F443" s="135"/>
      <c r="G443" s="135"/>
      <c r="H443" s="135"/>
      <c r="I443" s="135"/>
      <c r="J443" s="135"/>
      <c r="K443" s="135"/>
      <c r="L443" s="135"/>
      <c r="M443" s="135"/>
      <c r="N443" s="135"/>
      <c r="O443" s="135"/>
      <c r="P443" s="134"/>
      <c r="Q443" s="136"/>
      <c r="R443" s="134"/>
      <c r="S443" s="135"/>
      <c r="T443" s="137"/>
      <c r="U443" s="135"/>
      <c r="V443" s="135"/>
      <c r="W443" s="135"/>
      <c r="X443" s="81"/>
      <c r="Y443" s="135"/>
      <c r="Z443" s="81"/>
      <c r="AA443" s="136"/>
      <c r="AB443" s="136"/>
      <c r="AC443" s="136"/>
      <c r="AT443" s="92"/>
      <c r="AU443" s="93"/>
      <c r="AV443" s="94"/>
      <c r="AW443" s="95" t="e">
        <f aca="false">VLOOKUP(M443,$BA$13:$BD$205,4,0)</f>
        <v>#N/A</v>
      </c>
      <c r="AX443" s="138"/>
      <c r="AY443" s="135"/>
      <c r="AZ443" s="140"/>
    </row>
    <row r="444" customFormat="false" ht="18.75" hidden="false" customHeight="true" outlineLevel="0" collapsed="false">
      <c r="A444" s="81"/>
      <c r="B444" s="134"/>
      <c r="C444" s="82"/>
      <c r="D444" s="135"/>
      <c r="E444" s="135"/>
      <c r="F444" s="135"/>
      <c r="G444" s="135"/>
      <c r="H444" s="135"/>
      <c r="I444" s="135"/>
      <c r="J444" s="135"/>
      <c r="K444" s="135"/>
      <c r="L444" s="135"/>
      <c r="M444" s="135"/>
      <c r="N444" s="135"/>
      <c r="O444" s="135"/>
      <c r="P444" s="134"/>
      <c r="Q444" s="136"/>
      <c r="R444" s="134"/>
      <c r="S444" s="135"/>
      <c r="T444" s="137"/>
      <c r="U444" s="135"/>
      <c r="V444" s="135"/>
      <c r="W444" s="135"/>
      <c r="X444" s="81"/>
      <c r="Y444" s="135"/>
      <c r="Z444" s="81"/>
      <c r="AA444" s="136"/>
      <c r="AB444" s="136"/>
      <c r="AC444" s="136"/>
      <c r="AT444" s="92"/>
      <c r="AU444" s="93"/>
      <c r="AV444" s="94"/>
      <c r="AW444" s="95" t="e">
        <f aca="false">VLOOKUP(M444,$BA$13:$BD$205,4,0)</f>
        <v>#N/A</v>
      </c>
      <c r="AX444" s="138"/>
      <c r="AY444" s="135"/>
      <c r="AZ444" s="140"/>
    </row>
    <row r="445" customFormat="false" ht="18.75" hidden="false" customHeight="true" outlineLevel="0" collapsed="false">
      <c r="A445" s="81"/>
      <c r="B445" s="134"/>
      <c r="C445" s="82"/>
      <c r="D445" s="135"/>
      <c r="E445" s="135"/>
      <c r="F445" s="135"/>
      <c r="G445" s="135"/>
      <c r="H445" s="135"/>
      <c r="I445" s="135"/>
      <c r="J445" s="135"/>
      <c r="K445" s="135"/>
      <c r="L445" s="135"/>
      <c r="M445" s="135"/>
      <c r="N445" s="135"/>
      <c r="O445" s="135"/>
      <c r="P445" s="134"/>
      <c r="Q445" s="136"/>
      <c r="R445" s="134"/>
      <c r="S445" s="135"/>
      <c r="T445" s="137"/>
      <c r="U445" s="135"/>
      <c r="V445" s="135"/>
      <c r="W445" s="135"/>
      <c r="X445" s="81"/>
      <c r="Y445" s="135"/>
      <c r="Z445" s="81"/>
      <c r="AA445" s="136"/>
      <c r="AB445" s="136"/>
      <c r="AC445" s="136"/>
      <c r="AT445" s="92"/>
      <c r="AU445" s="93"/>
      <c r="AV445" s="94"/>
      <c r="AW445" s="95" t="e">
        <f aca="false">VLOOKUP(M445,$BA$13:$BD$205,4,0)</f>
        <v>#N/A</v>
      </c>
      <c r="AX445" s="138"/>
      <c r="AY445" s="135"/>
      <c r="AZ445" s="140"/>
    </row>
    <row r="446" customFormat="false" ht="18.75" hidden="false" customHeight="true" outlineLevel="0" collapsed="false">
      <c r="A446" s="81"/>
      <c r="B446" s="134"/>
      <c r="C446" s="82"/>
      <c r="D446" s="135"/>
      <c r="E446" s="135"/>
      <c r="F446" s="135"/>
      <c r="G446" s="135"/>
      <c r="H446" s="135"/>
      <c r="I446" s="135"/>
      <c r="J446" s="135"/>
      <c r="K446" s="135"/>
      <c r="L446" s="135"/>
      <c r="M446" s="135"/>
      <c r="N446" s="135"/>
      <c r="O446" s="135"/>
      <c r="P446" s="134"/>
      <c r="Q446" s="136"/>
      <c r="R446" s="134"/>
      <c r="S446" s="135"/>
      <c r="T446" s="137"/>
      <c r="U446" s="135"/>
      <c r="V446" s="135"/>
      <c r="W446" s="135"/>
      <c r="X446" s="81"/>
      <c r="Y446" s="135"/>
      <c r="Z446" s="81"/>
      <c r="AA446" s="136"/>
      <c r="AB446" s="136"/>
      <c r="AC446" s="136"/>
      <c r="AT446" s="92"/>
      <c r="AU446" s="93"/>
      <c r="AV446" s="94"/>
      <c r="AW446" s="95" t="e">
        <f aca="false">VLOOKUP(M446,$BA$13:$BD$205,4,0)</f>
        <v>#N/A</v>
      </c>
      <c r="AX446" s="138"/>
      <c r="AY446" s="135"/>
      <c r="AZ446" s="140"/>
    </row>
    <row r="447" customFormat="false" ht="18.75" hidden="false" customHeight="true" outlineLevel="0" collapsed="false">
      <c r="A447" s="81"/>
      <c r="B447" s="134"/>
      <c r="C447" s="82"/>
      <c r="D447" s="135"/>
      <c r="E447" s="135"/>
      <c r="F447" s="135"/>
      <c r="G447" s="135"/>
      <c r="H447" s="135"/>
      <c r="I447" s="135"/>
      <c r="J447" s="135"/>
      <c r="K447" s="135"/>
      <c r="L447" s="135"/>
      <c r="M447" s="135"/>
      <c r="N447" s="135"/>
      <c r="O447" s="135"/>
      <c r="P447" s="134"/>
      <c r="Q447" s="136"/>
      <c r="R447" s="134"/>
      <c r="S447" s="135"/>
      <c r="T447" s="137"/>
      <c r="U447" s="135"/>
      <c r="V447" s="135"/>
      <c r="W447" s="135"/>
      <c r="X447" s="81"/>
      <c r="Y447" s="135"/>
      <c r="Z447" s="81"/>
      <c r="AA447" s="136"/>
      <c r="AB447" s="136"/>
      <c r="AC447" s="136"/>
      <c r="AT447" s="92"/>
      <c r="AU447" s="93"/>
      <c r="AV447" s="94"/>
      <c r="AW447" s="95" t="e">
        <f aca="false">VLOOKUP(M447,$BA$13:$BD$205,4,0)</f>
        <v>#N/A</v>
      </c>
      <c r="AX447" s="138"/>
      <c r="AY447" s="135"/>
      <c r="AZ447" s="140"/>
    </row>
    <row r="448" customFormat="false" ht="18.75" hidden="false" customHeight="true" outlineLevel="0" collapsed="false">
      <c r="A448" s="81"/>
      <c r="B448" s="134"/>
      <c r="C448" s="82"/>
      <c r="D448" s="135"/>
      <c r="E448" s="135"/>
      <c r="F448" s="135"/>
      <c r="G448" s="135"/>
      <c r="H448" s="135"/>
      <c r="I448" s="135"/>
      <c r="J448" s="135"/>
      <c r="K448" s="135"/>
      <c r="L448" s="135"/>
      <c r="M448" s="135"/>
      <c r="N448" s="135"/>
      <c r="O448" s="135"/>
      <c r="P448" s="134"/>
      <c r="Q448" s="136"/>
      <c r="R448" s="134"/>
      <c r="S448" s="135"/>
      <c r="T448" s="137"/>
      <c r="U448" s="135"/>
      <c r="V448" s="135"/>
      <c r="W448" s="135"/>
      <c r="X448" s="81"/>
      <c r="Y448" s="135"/>
      <c r="Z448" s="81"/>
      <c r="AA448" s="136"/>
      <c r="AB448" s="136"/>
      <c r="AC448" s="136"/>
      <c r="AT448" s="92"/>
      <c r="AU448" s="93"/>
      <c r="AV448" s="94"/>
      <c r="AW448" s="95" t="e">
        <f aca="false">VLOOKUP(M448,$BA$13:$BD$205,4,0)</f>
        <v>#N/A</v>
      </c>
      <c r="AX448" s="138"/>
      <c r="AY448" s="135"/>
      <c r="AZ448" s="140"/>
    </row>
    <row r="449" customFormat="false" ht="18.75" hidden="false" customHeight="true" outlineLevel="0" collapsed="false">
      <c r="A449" s="81"/>
      <c r="B449" s="134"/>
      <c r="C449" s="82"/>
      <c r="D449" s="135"/>
      <c r="E449" s="135"/>
      <c r="F449" s="135"/>
      <c r="G449" s="135"/>
      <c r="H449" s="135"/>
      <c r="I449" s="135"/>
      <c r="J449" s="135"/>
      <c r="K449" s="135"/>
      <c r="L449" s="135"/>
      <c r="M449" s="135"/>
      <c r="N449" s="135"/>
      <c r="O449" s="135"/>
      <c r="P449" s="134"/>
      <c r="Q449" s="136"/>
      <c r="R449" s="134"/>
      <c r="S449" s="135"/>
      <c r="T449" s="137"/>
      <c r="U449" s="135"/>
      <c r="V449" s="135"/>
      <c r="W449" s="135"/>
      <c r="X449" s="81"/>
      <c r="Y449" s="135"/>
      <c r="Z449" s="81"/>
      <c r="AA449" s="136"/>
      <c r="AB449" s="136"/>
      <c r="AC449" s="136"/>
      <c r="AT449" s="92"/>
      <c r="AU449" s="93"/>
      <c r="AV449" s="94"/>
      <c r="AW449" s="95" t="e">
        <f aca="false">VLOOKUP(M449,$BA$13:$BD$205,4,0)</f>
        <v>#N/A</v>
      </c>
      <c r="AX449" s="138"/>
      <c r="AY449" s="135"/>
      <c r="AZ449" s="140"/>
    </row>
    <row r="450" customFormat="false" ht="18.75" hidden="false" customHeight="true" outlineLevel="0" collapsed="false">
      <c r="A450" s="81"/>
      <c r="B450" s="134"/>
      <c r="C450" s="82"/>
      <c r="D450" s="135"/>
      <c r="E450" s="135"/>
      <c r="F450" s="135"/>
      <c r="G450" s="135"/>
      <c r="H450" s="135"/>
      <c r="I450" s="135"/>
      <c r="J450" s="135"/>
      <c r="K450" s="135"/>
      <c r="L450" s="135"/>
      <c r="M450" s="135"/>
      <c r="N450" s="135"/>
      <c r="O450" s="135"/>
      <c r="P450" s="134"/>
      <c r="Q450" s="136"/>
      <c r="R450" s="134"/>
      <c r="S450" s="135"/>
      <c r="T450" s="137"/>
      <c r="U450" s="135"/>
      <c r="V450" s="135"/>
      <c r="W450" s="135"/>
      <c r="X450" s="81"/>
      <c r="Y450" s="135"/>
      <c r="Z450" s="81"/>
      <c r="AA450" s="136"/>
      <c r="AB450" s="136"/>
      <c r="AC450" s="136"/>
      <c r="AT450" s="92"/>
      <c r="AU450" s="93"/>
      <c r="AV450" s="94"/>
      <c r="AW450" s="95" t="e">
        <f aca="false">VLOOKUP(M450,$BA$13:$BD$205,4,0)</f>
        <v>#N/A</v>
      </c>
      <c r="AX450" s="138"/>
      <c r="AY450" s="135"/>
      <c r="AZ450" s="140"/>
    </row>
    <row r="451" customFormat="false" ht="18.75" hidden="false" customHeight="true" outlineLevel="0" collapsed="false">
      <c r="A451" s="81"/>
      <c r="B451" s="134"/>
      <c r="C451" s="82"/>
      <c r="D451" s="135"/>
      <c r="E451" s="135"/>
      <c r="F451" s="135"/>
      <c r="G451" s="135"/>
      <c r="H451" s="135"/>
      <c r="I451" s="135"/>
      <c r="J451" s="135"/>
      <c r="K451" s="135"/>
      <c r="L451" s="135"/>
      <c r="M451" s="135"/>
      <c r="N451" s="135"/>
      <c r="O451" s="135"/>
      <c r="P451" s="134"/>
      <c r="Q451" s="136"/>
      <c r="R451" s="134"/>
      <c r="S451" s="135"/>
      <c r="T451" s="137"/>
      <c r="U451" s="135"/>
      <c r="V451" s="135"/>
      <c r="W451" s="135"/>
      <c r="X451" s="81"/>
      <c r="Y451" s="135"/>
      <c r="Z451" s="81"/>
      <c r="AA451" s="136"/>
      <c r="AB451" s="136"/>
      <c r="AC451" s="136"/>
      <c r="AT451" s="92"/>
      <c r="AU451" s="93"/>
      <c r="AV451" s="94"/>
      <c r="AW451" s="95" t="e">
        <f aca="false">VLOOKUP(M451,$BA$13:$BD$205,4,0)</f>
        <v>#N/A</v>
      </c>
      <c r="AX451" s="138"/>
      <c r="AY451" s="135"/>
      <c r="AZ451" s="140"/>
    </row>
    <row r="452" customFormat="false" ht="18.75" hidden="false" customHeight="true" outlineLevel="0" collapsed="false">
      <c r="A452" s="81"/>
      <c r="B452" s="134"/>
      <c r="C452" s="82"/>
      <c r="D452" s="135"/>
      <c r="E452" s="135"/>
      <c r="F452" s="135"/>
      <c r="G452" s="135"/>
      <c r="H452" s="135"/>
      <c r="I452" s="135"/>
      <c r="J452" s="135"/>
      <c r="K452" s="135"/>
      <c r="L452" s="135"/>
      <c r="M452" s="135"/>
      <c r="N452" s="135"/>
      <c r="O452" s="135"/>
      <c r="P452" s="134"/>
      <c r="Q452" s="136"/>
      <c r="R452" s="134"/>
      <c r="S452" s="135"/>
      <c r="T452" s="137"/>
      <c r="U452" s="135"/>
      <c r="V452" s="135"/>
      <c r="W452" s="135"/>
      <c r="X452" s="81"/>
      <c r="Y452" s="135"/>
      <c r="Z452" s="81"/>
      <c r="AA452" s="136"/>
      <c r="AB452" s="136"/>
      <c r="AC452" s="136"/>
      <c r="AT452" s="92"/>
      <c r="AU452" s="93"/>
      <c r="AV452" s="94"/>
      <c r="AW452" s="95" t="e">
        <f aca="false">VLOOKUP(M452,$BA$13:$BD$205,4,0)</f>
        <v>#N/A</v>
      </c>
      <c r="AX452" s="138"/>
      <c r="AY452" s="135"/>
      <c r="AZ452" s="140"/>
    </row>
    <row r="453" customFormat="false" ht="18.75" hidden="false" customHeight="true" outlineLevel="0" collapsed="false">
      <c r="A453" s="81"/>
      <c r="B453" s="134"/>
      <c r="C453" s="82"/>
      <c r="D453" s="135"/>
      <c r="E453" s="135"/>
      <c r="F453" s="135"/>
      <c r="G453" s="135"/>
      <c r="H453" s="135"/>
      <c r="I453" s="135"/>
      <c r="J453" s="135"/>
      <c r="K453" s="135"/>
      <c r="L453" s="135"/>
      <c r="M453" s="135"/>
      <c r="N453" s="135"/>
      <c r="O453" s="135"/>
      <c r="P453" s="134"/>
      <c r="Q453" s="136"/>
      <c r="R453" s="134"/>
      <c r="S453" s="135"/>
      <c r="T453" s="137"/>
      <c r="U453" s="135"/>
      <c r="V453" s="135"/>
      <c r="W453" s="135"/>
      <c r="X453" s="81"/>
      <c r="Y453" s="135"/>
      <c r="Z453" s="81"/>
      <c r="AA453" s="136"/>
      <c r="AB453" s="136"/>
      <c r="AC453" s="136"/>
      <c r="AT453" s="92"/>
      <c r="AU453" s="93"/>
      <c r="AV453" s="94"/>
      <c r="AW453" s="95" t="e">
        <f aca="false">VLOOKUP(M453,$BA$13:$BD$205,4,0)</f>
        <v>#N/A</v>
      </c>
      <c r="AX453" s="138"/>
      <c r="AY453" s="135"/>
      <c r="AZ453" s="140"/>
    </row>
    <row r="454" customFormat="false" ht="18.75" hidden="false" customHeight="true" outlineLevel="0" collapsed="false">
      <c r="A454" s="81"/>
      <c r="B454" s="134"/>
      <c r="C454" s="82"/>
      <c r="D454" s="135"/>
      <c r="E454" s="135"/>
      <c r="F454" s="135"/>
      <c r="G454" s="135"/>
      <c r="H454" s="135"/>
      <c r="I454" s="135"/>
      <c r="J454" s="135"/>
      <c r="K454" s="135"/>
      <c r="L454" s="135"/>
      <c r="M454" s="135"/>
      <c r="N454" s="135"/>
      <c r="O454" s="135"/>
      <c r="P454" s="134"/>
      <c r="Q454" s="136"/>
      <c r="R454" s="134"/>
      <c r="S454" s="135"/>
      <c r="T454" s="137"/>
      <c r="U454" s="135"/>
      <c r="V454" s="135"/>
      <c r="W454" s="135"/>
      <c r="X454" s="81"/>
      <c r="Y454" s="135"/>
      <c r="Z454" s="81"/>
      <c r="AA454" s="136"/>
      <c r="AB454" s="136"/>
      <c r="AC454" s="136"/>
      <c r="AT454" s="92"/>
      <c r="AU454" s="93"/>
      <c r="AV454" s="94"/>
      <c r="AW454" s="95" t="e">
        <f aca="false">VLOOKUP(M454,$BA$13:$BD$205,4,0)</f>
        <v>#N/A</v>
      </c>
      <c r="AX454" s="138"/>
      <c r="AY454" s="135"/>
      <c r="AZ454" s="140"/>
    </row>
    <row r="455" customFormat="false" ht="18.75" hidden="false" customHeight="true" outlineLevel="0" collapsed="false">
      <c r="A455" s="81"/>
      <c r="B455" s="134"/>
      <c r="C455" s="82"/>
      <c r="D455" s="135"/>
      <c r="E455" s="135"/>
      <c r="F455" s="135"/>
      <c r="G455" s="135"/>
      <c r="H455" s="135"/>
      <c r="I455" s="135"/>
      <c r="J455" s="135"/>
      <c r="K455" s="135"/>
      <c r="L455" s="135"/>
      <c r="M455" s="135"/>
      <c r="N455" s="135"/>
      <c r="O455" s="135"/>
      <c r="P455" s="134"/>
      <c r="Q455" s="136"/>
      <c r="R455" s="134"/>
      <c r="S455" s="135"/>
      <c r="T455" s="137"/>
      <c r="U455" s="135"/>
      <c r="V455" s="135"/>
      <c r="W455" s="135"/>
      <c r="X455" s="81"/>
      <c r="Y455" s="135"/>
      <c r="Z455" s="81"/>
      <c r="AA455" s="136"/>
      <c r="AB455" s="136"/>
      <c r="AC455" s="136"/>
      <c r="AT455" s="92"/>
      <c r="AU455" s="93"/>
      <c r="AV455" s="94"/>
      <c r="AW455" s="95" t="e">
        <f aca="false">VLOOKUP(M455,$BA$13:$BD$205,4,0)</f>
        <v>#N/A</v>
      </c>
      <c r="AX455" s="138"/>
      <c r="AY455" s="135"/>
      <c r="AZ455" s="140"/>
    </row>
    <row r="456" customFormat="false" ht="18.75" hidden="false" customHeight="true" outlineLevel="0" collapsed="false">
      <c r="A456" s="81"/>
      <c r="B456" s="134"/>
      <c r="C456" s="82"/>
      <c r="D456" s="135"/>
      <c r="E456" s="135"/>
      <c r="F456" s="135"/>
      <c r="G456" s="135"/>
      <c r="H456" s="135"/>
      <c r="I456" s="135"/>
      <c r="J456" s="135"/>
      <c r="K456" s="135"/>
      <c r="L456" s="135"/>
      <c r="M456" s="135"/>
      <c r="N456" s="135"/>
      <c r="O456" s="135"/>
      <c r="P456" s="134"/>
      <c r="Q456" s="136"/>
      <c r="R456" s="134"/>
      <c r="S456" s="135"/>
      <c r="T456" s="137"/>
      <c r="U456" s="135"/>
      <c r="V456" s="135"/>
      <c r="W456" s="135"/>
      <c r="X456" s="81"/>
      <c r="Y456" s="135"/>
      <c r="Z456" s="81"/>
      <c r="AA456" s="136"/>
      <c r="AB456" s="136"/>
      <c r="AC456" s="136"/>
      <c r="AT456" s="92"/>
      <c r="AU456" s="93"/>
      <c r="AV456" s="94"/>
      <c r="AW456" s="95" t="e">
        <f aca="false">VLOOKUP(M456,$BA$13:$BD$205,4,0)</f>
        <v>#N/A</v>
      </c>
      <c r="AX456" s="138"/>
      <c r="AY456" s="135"/>
      <c r="AZ456" s="140"/>
    </row>
    <row r="457" customFormat="false" ht="18.75" hidden="false" customHeight="true" outlineLevel="0" collapsed="false">
      <c r="A457" s="81"/>
      <c r="B457" s="134"/>
      <c r="C457" s="82"/>
      <c r="D457" s="135"/>
      <c r="E457" s="135"/>
      <c r="F457" s="135"/>
      <c r="G457" s="135"/>
      <c r="H457" s="135"/>
      <c r="I457" s="135"/>
      <c r="J457" s="135"/>
      <c r="K457" s="135"/>
      <c r="L457" s="135"/>
      <c r="M457" s="135"/>
      <c r="N457" s="135"/>
      <c r="O457" s="135"/>
      <c r="P457" s="134"/>
      <c r="Q457" s="136"/>
      <c r="R457" s="134"/>
      <c r="S457" s="135"/>
      <c r="T457" s="137"/>
      <c r="U457" s="135"/>
      <c r="V457" s="135"/>
      <c r="W457" s="135"/>
      <c r="X457" s="81"/>
      <c r="Y457" s="135"/>
      <c r="Z457" s="81"/>
      <c r="AA457" s="136"/>
      <c r="AB457" s="136"/>
      <c r="AC457" s="136"/>
      <c r="AT457" s="92"/>
      <c r="AU457" s="93"/>
      <c r="AV457" s="94"/>
      <c r="AW457" s="95" t="e">
        <f aca="false">VLOOKUP(M457,$BA$13:$BD$205,4,0)</f>
        <v>#N/A</v>
      </c>
      <c r="AX457" s="138"/>
      <c r="AY457" s="135"/>
      <c r="AZ457" s="140"/>
    </row>
    <row r="458" customFormat="false" ht="18.75" hidden="false" customHeight="true" outlineLevel="0" collapsed="false">
      <c r="A458" s="81"/>
      <c r="B458" s="134"/>
      <c r="C458" s="82"/>
      <c r="D458" s="135"/>
      <c r="E458" s="135"/>
      <c r="F458" s="135"/>
      <c r="G458" s="135"/>
      <c r="H458" s="135"/>
      <c r="I458" s="135"/>
      <c r="J458" s="135"/>
      <c r="K458" s="135"/>
      <c r="L458" s="135"/>
      <c r="M458" s="135"/>
      <c r="N458" s="135"/>
      <c r="O458" s="135"/>
      <c r="P458" s="134"/>
      <c r="Q458" s="136"/>
      <c r="R458" s="134"/>
      <c r="S458" s="135"/>
      <c r="T458" s="137"/>
      <c r="U458" s="135"/>
      <c r="V458" s="135"/>
      <c r="W458" s="135"/>
      <c r="X458" s="81"/>
      <c r="Y458" s="135"/>
      <c r="Z458" s="81"/>
      <c r="AA458" s="136"/>
      <c r="AB458" s="136"/>
      <c r="AC458" s="136"/>
      <c r="AT458" s="92"/>
      <c r="AU458" s="93"/>
      <c r="AV458" s="94"/>
      <c r="AW458" s="95" t="e">
        <f aca="false">VLOOKUP(M458,$BA$13:$BD$205,4,0)</f>
        <v>#N/A</v>
      </c>
      <c r="AX458" s="138"/>
      <c r="AY458" s="135"/>
      <c r="AZ458" s="140"/>
    </row>
    <row r="459" customFormat="false" ht="18.75" hidden="false" customHeight="true" outlineLevel="0" collapsed="false">
      <c r="A459" s="81"/>
      <c r="B459" s="134"/>
      <c r="C459" s="82"/>
      <c r="D459" s="135"/>
      <c r="E459" s="135"/>
      <c r="F459" s="135"/>
      <c r="G459" s="135"/>
      <c r="H459" s="135"/>
      <c r="I459" s="135"/>
      <c r="J459" s="135"/>
      <c r="K459" s="135"/>
      <c r="L459" s="135"/>
      <c r="M459" s="135"/>
      <c r="N459" s="135"/>
      <c r="O459" s="135"/>
      <c r="P459" s="134"/>
      <c r="Q459" s="136"/>
      <c r="R459" s="134"/>
      <c r="S459" s="135"/>
      <c r="T459" s="137"/>
      <c r="U459" s="135"/>
      <c r="V459" s="135"/>
      <c r="W459" s="135"/>
      <c r="X459" s="81"/>
      <c r="Y459" s="135"/>
      <c r="Z459" s="81"/>
      <c r="AA459" s="136"/>
      <c r="AB459" s="136"/>
      <c r="AC459" s="136"/>
      <c r="AT459" s="92"/>
      <c r="AU459" s="93"/>
      <c r="AV459" s="94"/>
      <c r="AW459" s="95" t="e">
        <f aca="false">VLOOKUP(M459,$BA$13:$BD$205,4,0)</f>
        <v>#N/A</v>
      </c>
      <c r="AX459" s="138"/>
      <c r="AY459" s="135"/>
      <c r="AZ459" s="140"/>
    </row>
    <row r="460" customFormat="false" ht="18.75" hidden="false" customHeight="true" outlineLevel="0" collapsed="false">
      <c r="A460" s="81"/>
      <c r="B460" s="134"/>
      <c r="C460" s="82"/>
      <c r="D460" s="135"/>
      <c r="E460" s="135"/>
      <c r="F460" s="135"/>
      <c r="G460" s="135"/>
      <c r="H460" s="135"/>
      <c r="I460" s="135"/>
      <c r="J460" s="135"/>
      <c r="K460" s="135"/>
      <c r="L460" s="135"/>
      <c r="M460" s="135"/>
      <c r="N460" s="135"/>
      <c r="O460" s="135"/>
      <c r="P460" s="134"/>
      <c r="Q460" s="136"/>
      <c r="R460" s="134"/>
      <c r="S460" s="135"/>
      <c r="T460" s="137"/>
      <c r="U460" s="135"/>
      <c r="V460" s="135"/>
      <c r="W460" s="135"/>
      <c r="X460" s="81"/>
      <c r="Y460" s="135"/>
      <c r="Z460" s="81"/>
      <c r="AA460" s="136"/>
      <c r="AB460" s="136"/>
      <c r="AC460" s="136"/>
      <c r="AT460" s="92"/>
      <c r="AU460" s="93"/>
      <c r="AV460" s="94"/>
      <c r="AW460" s="95" t="e">
        <f aca="false">VLOOKUP(M460,$BA$13:$BD$205,4,0)</f>
        <v>#N/A</v>
      </c>
      <c r="AX460" s="138"/>
      <c r="AY460" s="135"/>
      <c r="AZ460" s="140"/>
    </row>
    <row r="461" customFormat="false" ht="18.75" hidden="false" customHeight="true" outlineLevel="0" collapsed="false">
      <c r="A461" s="81"/>
      <c r="B461" s="134"/>
      <c r="C461" s="82"/>
      <c r="D461" s="135"/>
      <c r="E461" s="135"/>
      <c r="F461" s="135"/>
      <c r="G461" s="135"/>
      <c r="H461" s="135"/>
      <c r="I461" s="135"/>
      <c r="J461" s="135"/>
      <c r="K461" s="135"/>
      <c r="L461" s="135"/>
      <c r="M461" s="135"/>
      <c r="N461" s="135"/>
      <c r="O461" s="135"/>
      <c r="P461" s="134"/>
      <c r="Q461" s="136"/>
      <c r="R461" s="134"/>
      <c r="S461" s="135"/>
      <c r="T461" s="137"/>
      <c r="U461" s="135"/>
      <c r="V461" s="135"/>
      <c r="W461" s="135"/>
      <c r="X461" s="81"/>
      <c r="Y461" s="135"/>
      <c r="Z461" s="81"/>
      <c r="AA461" s="136"/>
      <c r="AB461" s="136"/>
      <c r="AC461" s="136"/>
      <c r="AT461" s="92"/>
      <c r="AU461" s="93"/>
      <c r="AV461" s="94"/>
      <c r="AW461" s="95" t="e">
        <f aca="false">VLOOKUP(M461,$BA$13:$BD$205,4,0)</f>
        <v>#N/A</v>
      </c>
      <c r="AX461" s="138"/>
      <c r="AY461" s="135"/>
      <c r="AZ461" s="140"/>
    </row>
    <row r="462" customFormat="false" ht="18.75" hidden="false" customHeight="true" outlineLevel="0" collapsed="false">
      <c r="A462" s="81"/>
      <c r="B462" s="134"/>
      <c r="C462" s="82"/>
      <c r="D462" s="135"/>
      <c r="E462" s="135"/>
      <c r="F462" s="135"/>
      <c r="G462" s="135"/>
      <c r="H462" s="135"/>
      <c r="I462" s="135"/>
      <c r="J462" s="135"/>
      <c r="K462" s="135"/>
      <c r="L462" s="135"/>
      <c r="M462" s="135"/>
      <c r="N462" s="135"/>
      <c r="O462" s="135"/>
      <c r="P462" s="134"/>
      <c r="Q462" s="136"/>
      <c r="R462" s="134"/>
      <c r="S462" s="135"/>
      <c r="T462" s="137"/>
      <c r="U462" s="135"/>
      <c r="V462" s="135"/>
      <c r="W462" s="135"/>
      <c r="X462" s="81"/>
      <c r="Y462" s="135"/>
      <c r="Z462" s="81"/>
      <c r="AA462" s="136"/>
      <c r="AB462" s="136"/>
      <c r="AC462" s="136"/>
      <c r="AT462" s="92"/>
      <c r="AU462" s="93"/>
      <c r="AV462" s="94"/>
      <c r="AW462" s="95" t="e">
        <f aca="false">VLOOKUP(M462,$BA$13:$BD$205,4,0)</f>
        <v>#N/A</v>
      </c>
      <c r="AX462" s="138"/>
      <c r="AY462" s="135"/>
      <c r="AZ462" s="140"/>
    </row>
    <row r="463" customFormat="false" ht="18.75" hidden="false" customHeight="true" outlineLevel="0" collapsed="false">
      <c r="A463" s="81"/>
      <c r="B463" s="134"/>
      <c r="C463" s="82"/>
      <c r="D463" s="135"/>
      <c r="E463" s="135"/>
      <c r="F463" s="135"/>
      <c r="G463" s="135"/>
      <c r="H463" s="135"/>
      <c r="I463" s="135"/>
      <c r="J463" s="135"/>
      <c r="K463" s="135"/>
      <c r="L463" s="135"/>
      <c r="M463" s="135"/>
      <c r="N463" s="135"/>
      <c r="O463" s="135"/>
      <c r="P463" s="134"/>
      <c r="Q463" s="136"/>
      <c r="R463" s="134"/>
      <c r="S463" s="135"/>
      <c r="T463" s="137"/>
      <c r="U463" s="135"/>
      <c r="V463" s="135"/>
      <c r="W463" s="135"/>
      <c r="X463" s="81"/>
      <c r="Y463" s="135"/>
      <c r="Z463" s="81"/>
      <c r="AA463" s="136"/>
      <c r="AB463" s="136"/>
      <c r="AC463" s="136"/>
      <c r="AT463" s="92"/>
      <c r="AU463" s="93"/>
      <c r="AV463" s="94"/>
      <c r="AW463" s="95" t="e">
        <f aca="false">VLOOKUP(M463,$BA$13:$BD$205,4,0)</f>
        <v>#N/A</v>
      </c>
      <c r="AX463" s="138"/>
      <c r="AY463" s="135"/>
      <c r="AZ463" s="140"/>
    </row>
    <row r="464" customFormat="false" ht="18.75" hidden="false" customHeight="true" outlineLevel="0" collapsed="false">
      <c r="A464" s="81"/>
      <c r="B464" s="134"/>
      <c r="C464" s="82"/>
      <c r="D464" s="135"/>
      <c r="E464" s="135"/>
      <c r="F464" s="135"/>
      <c r="G464" s="135"/>
      <c r="H464" s="135"/>
      <c r="I464" s="135"/>
      <c r="J464" s="135"/>
      <c r="K464" s="135"/>
      <c r="L464" s="135"/>
      <c r="M464" s="135"/>
      <c r="N464" s="135"/>
      <c r="O464" s="135"/>
      <c r="P464" s="134"/>
      <c r="Q464" s="136"/>
      <c r="R464" s="134"/>
      <c r="S464" s="135"/>
      <c r="T464" s="137"/>
      <c r="U464" s="135"/>
      <c r="V464" s="135"/>
      <c r="W464" s="135"/>
      <c r="X464" s="81"/>
      <c r="Y464" s="135"/>
      <c r="Z464" s="81"/>
      <c r="AA464" s="136"/>
      <c r="AB464" s="136"/>
      <c r="AC464" s="136"/>
      <c r="AT464" s="92"/>
      <c r="AU464" s="93"/>
      <c r="AV464" s="94"/>
      <c r="AW464" s="95" t="e">
        <f aca="false">VLOOKUP(M464,$BA$13:$BD$205,4,0)</f>
        <v>#N/A</v>
      </c>
      <c r="AX464" s="138"/>
      <c r="AY464" s="135"/>
      <c r="AZ464" s="140"/>
    </row>
    <row r="465" customFormat="false" ht="18.75" hidden="false" customHeight="true" outlineLevel="0" collapsed="false">
      <c r="A465" s="81"/>
      <c r="B465" s="134"/>
      <c r="C465" s="82"/>
      <c r="D465" s="135"/>
      <c r="E465" s="135"/>
      <c r="F465" s="135"/>
      <c r="G465" s="135"/>
      <c r="H465" s="135"/>
      <c r="I465" s="135"/>
      <c r="J465" s="135"/>
      <c r="K465" s="135"/>
      <c r="L465" s="135"/>
      <c r="M465" s="135"/>
      <c r="N465" s="135"/>
      <c r="O465" s="135"/>
      <c r="P465" s="134"/>
      <c r="Q465" s="136"/>
      <c r="R465" s="134"/>
      <c r="S465" s="135"/>
      <c r="T465" s="137"/>
      <c r="U465" s="135"/>
      <c r="V465" s="135"/>
      <c r="W465" s="135"/>
      <c r="X465" s="81"/>
      <c r="Y465" s="135"/>
      <c r="Z465" s="81"/>
      <c r="AA465" s="136"/>
      <c r="AB465" s="136"/>
      <c r="AC465" s="136"/>
      <c r="AT465" s="92"/>
      <c r="AU465" s="93"/>
      <c r="AV465" s="94"/>
      <c r="AW465" s="95" t="e">
        <f aca="false">VLOOKUP(M465,$BA$13:$BD$205,4,0)</f>
        <v>#N/A</v>
      </c>
      <c r="AX465" s="138"/>
      <c r="AY465" s="135"/>
      <c r="AZ465" s="140"/>
    </row>
    <row r="466" customFormat="false" ht="18.75" hidden="false" customHeight="true" outlineLevel="0" collapsed="false">
      <c r="A466" s="81"/>
      <c r="B466" s="134"/>
      <c r="C466" s="82"/>
      <c r="D466" s="135"/>
      <c r="E466" s="135"/>
      <c r="F466" s="135"/>
      <c r="G466" s="135"/>
      <c r="H466" s="135"/>
      <c r="I466" s="135"/>
      <c r="J466" s="135"/>
      <c r="K466" s="135"/>
      <c r="L466" s="135"/>
      <c r="M466" s="135"/>
      <c r="N466" s="135"/>
      <c r="O466" s="135"/>
      <c r="P466" s="134"/>
      <c r="Q466" s="136"/>
      <c r="R466" s="134"/>
      <c r="S466" s="135"/>
      <c r="T466" s="137"/>
      <c r="U466" s="135"/>
      <c r="V466" s="135"/>
      <c r="W466" s="135"/>
      <c r="X466" s="81"/>
      <c r="Y466" s="135"/>
      <c r="Z466" s="81"/>
      <c r="AA466" s="136"/>
      <c r="AB466" s="136"/>
      <c r="AC466" s="136"/>
      <c r="AT466" s="92"/>
      <c r="AU466" s="93"/>
      <c r="AV466" s="94"/>
      <c r="AW466" s="95" t="e">
        <f aca="false">VLOOKUP(M466,$BA$13:$BD$205,4,0)</f>
        <v>#N/A</v>
      </c>
      <c r="AX466" s="138"/>
      <c r="AY466" s="135"/>
      <c r="AZ466" s="140"/>
    </row>
    <row r="467" customFormat="false" ht="18.75" hidden="false" customHeight="true" outlineLevel="0" collapsed="false">
      <c r="A467" s="81"/>
      <c r="B467" s="134"/>
      <c r="C467" s="82"/>
      <c r="D467" s="135"/>
      <c r="E467" s="135"/>
      <c r="F467" s="135"/>
      <c r="G467" s="135"/>
      <c r="H467" s="135"/>
      <c r="I467" s="135"/>
      <c r="J467" s="135"/>
      <c r="K467" s="135"/>
      <c r="L467" s="135"/>
      <c r="M467" s="135"/>
      <c r="N467" s="135"/>
      <c r="O467" s="135"/>
      <c r="P467" s="134"/>
      <c r="Q467" s="136"/>
      <c r="R467" s="134"/>
      <c r="S467" s="135"/>
      <c r="T467" s="137"/>
      <c r="U467" s="135"/>
      <c r="V467" s="135"/>
      <c r="W467" s="135"/>
      <c r="X467" s="81"/>
      <c r="Y467" s="135"/>
      <c r="Z467" s="81"/>
      <c r="AA467" s="136"/>
      <c r="AB467" s="136"/>
      <c r="AC467" s="136"/>
      <c r="AT467" s="92"/>
      <c r="AU467" s="93"/>
      <c r="AV467" s="94"/>
      <c r="AW467" s="95" t="e">
        <f aca="false">VLOOKUP(M467,$BA$13:$BD$205,4,0)</f>
        <v>#N/A</v>
      </c>
      <c r="AX467" s="138"/>
      <c r="AY467" s="135"/>
      <c r="AZ467" s="140"/>
    </row>
    <row r="468" customFormat="false" ht="18.75" hidden="false" customHeight="true" outlineLevel="0" collapsed="false">
      <c r="A468" s="81"/>
      <c r="B468" s="134"/>
      <c r="C468" s="82"/>
      <c r="D468" s="135"/>
      <c r="E468" s="135"/>
      <c r="F468" s="135"/>
      <c r="G468" s="135"/>
      <c r="H468" s="135"/>
      <c r="I468" s="135"/>
      <c r="J468" s="135"/>
      <c r="K468" s="135"/>
      <c r="L468" s="135"/>
      <c r="M468" s="135"/>
      <c r="N468" s="135"/>
      <c r="O468" s="135"/>
      <c r="P468" s="134"/>
      <c r="Q468" s="136"/>
      <c r="R468" s="134"/>
      <c r="S468" s="135"/>
      <c r="T468" s="137"/>
      <c r="U468" s="135"/>
      <c r="V468" s="135"/>
      <c r="W468" s="135"/>
      <c r="X468" s="81"/>
      <c r="Y468" s="135"/>
      <c r="Z468" s="81"/>
      <c r="AA468" s="136"/>
      <c r="AB468" s="136"/>
      <c r="AC468" s="136"/>
      <c r="AT468" s="92"/>
      <c r="AU468" s="93"/>
      <c r="AV468" s="94"/>
      <c r="AW468" s="95" t="e">
        <f aca="false">VLOOKUP(M468,$BA$13:$BD$205,4,0)</f>
        <v>#N/A</v>
      </c>
      <c r="AX468" s="138"/>
      <c r="AY468" s="135"/>
      <c r="AZ468" s="140"/>
    </row>
    <row r="469" customFormat="false" ht="18.75" hidden="false" customHeight="true" outlineLevel="0" collapsed="false">
      <c r="A469" s="81"/>
      <c r="B469" s="134"/>
      <c r="C469" s="82"/>
      <c r="D469" s="135"/>
      <c r="E469" s="135"/>
      <c r="F469" s="135"/>
      <c r="G469" s="135"/>
      <c r="H469" s="135"/>
      <c r="I469" s="135"/>
      <c r="J469" s="135"/>
      <c r="K469" s="135"/>
      <c r="L469" s="135"/>
      <c r="M469" s="135"/>
      <c r="N469" s="135"/>
      <c r="O469" s="135"/>
      <c r="P469" s="134"/>
      <c r="Q469" s="136"/>
      <c r="R469" s="134"/>
      <c r="S469" s="135"/>
      <c r="T469" s="137"/>
      <c r="U469" s="135"/>
      <c r="V469" s="135"/>
      <c r="W469" s="135"/>
      <c r="X469" s="81"/>
      <c r="Y469" s="135"/>
      <c r="Z469" s="81"/>
      <c r="AA469" s="136"/>
      <c r="AB469" s="136"/>
      <c r="AC469" s="136"/>
      <c r="AT469" s="92"/>
      <c r="AU469" s="93"/>
      <c r="AV469" s="94"/>
      <c r="AW469" s="95" t="e">
        <f aca="false">VLOOKUP(M469,$BA$13:$BD$205,4,0)</f>
        <v>#N/A</v>
      </c>
      <c r="AX469" s="138"/>
      <c r="AY469" s="135"/>
      <c r="AZ469" s="140"/>
    </row>
    <row r="470" customFormat="false" ht="18.75" hidden="false" customHeight="true" outlineLevel="0" collapsed="false">
      <c r="A470" s="81"/>
      <c r="B470" s="134"/>
      <c r="C470" s="82"/>
      <c r="D470" s="135"/>
      <c r="E470" s="135"/>
      <c r="F470" s="135"/>
      <c r="G470" s="135"/>
      <c r="H470" s="135"/>
      <c r="I470" s="135"/>
      <c r="J470" s="135"/>
      <c r="K470" s="135"/>
      <c r="L470" s="135"/>
      <c r="M470" s="135"/>
      <c r="N470" s="135"/>
      <c r="O470" s="135"/>
      <c r="P470" s="134"/>
      <c r="Q470" s="136"/>
      <c r="R470" s="134"/>
      <c r="S470" s="135"/>
      <c r="T470" s="137"/>
      <c r="U470" s="135"/>
      <c r="V470" s="135"/>
      <c r="W470" s="135"/>
      <c r="X470" s="81"/>
      <c r="Y470" s="135"/>
      <c r="Z470" s="81"/>
      <c r="AA470" s="136"/>
      <c r="AB470" s="136"/>
      <c r="AC470" s="136"/>
      <c r="AT470" s="92"/>
      <c r="AU470" s="93"/>
      <c r="AV470" s="94"/>
      <c r="AW470" s="95" t="e">
        <f aca="false">VLOOKUP(M470,$BA$13:$BD$205,4,0)</f>
        <v>#N/A</v>
      </c>
      <c r="AX470" s="138"/>
      <c r="AY470" s="135"/>
      <c r="AZ470" s="140"/>
    </row>
    <row r="471" customFormat="false" ht="18.75" hidden="false" customHeight="true" outlineLevel="0" collapsed="false">
      <c r="A471" s="81"/>
      <c r="B471" s="134"/>
      <c r="C471" s="82"/>
      <c r="D471" s="135"/>
      <c r="E471" s="135"/>
      <c r="F471" s="135"/>
      <c r="G471" s="135"/>
      <c r="H471" s="135"/>
      <c r="I471" s="135"/>
      <c r="J471" s="135"/>
      <c r="K471" s="135"/>
      <c r="L471" s="135"/>
      <c r="M471" s="135"/>
      <c r="N471" s="135"/>
      <c r="O471" s="135"/>
      <c r="P471" s="134"/>
      <c r="Q471" s="136"/>
      <c r="R471" s="134"/>
      <c r="S471" s="135"/>
      <c r="T471" s="137"/>
      <c r="U471" s="135"/>
      <c r="V471" s="135"/>
      <c r="W471" s="135"/>
      <c r="X471" s="81"/>
      <c r="Y471" s="135"/>
      <c r="Z471" s="81"/>
      <c r="AA471" s="136"/>
      <c r="AB471" s="136"/>
      <c r="AC471" s="136"/>
      <c r="AT471" s="92"/>
      <c r="AU471" s="93"/>
      <c r="AV471" s="94"/>
      <c r="AW471" s="95" t="e">
        <f aca="false">VLOOKUP(M471,$BA$13:$BD$205,4,0)</f>
        <v>#N/A</v>
      </c>
      <c r="AX471" s="138"/>
      <c r="AY471" s="135"/>
      <c r="AZ471" s="140"/>
    </row>
    <row r="472" customFormat="false" ht="18.75" hidden="false" customHeight="true" outlineLevel="0" collapsed="false">
      <c r="A472" s="81"/>
      <c r="B472" s="134"/>
      <c r="C472" s="82"/>
      <c r="D472" s="135"/>
      <c r="E472" s="135"/>
      <c r="F472" s="135"/>
      <c r="G472" s="135"/>
      <c r="H472" s="135"/>
      <c r="I472" s="135"/>
      <c r="J472" s="135"/>
      <c r="K472" s="135"/>
      <c r="L472" s="135"/>
      <c r="M472" s="135"/>
      <c r="N472" s="135"/>
      <c r="O472" s="135"/>
      <c r="P472" s="134"/>
      <c r="Q472" s="136"/>
      <c r="R472" s="134"/>
      <c r="S472" s="135"/>
      <c r="T472" s="137"/>
      <c r="U472" s="135"/>
      <c r="V472" s="135"/>
      <c r="W472" s="135"/>
      <c r="X472" s="81"/>
      <c r="Y472" s="135"/>
      <c r="Z472" s="81"/>
      <c r="AA472" s="136"/>
      <c r="AB472" s="136"/>
      <c r="AC472" s="136"/>
      <c r="AT472" s="92"/>
      <c r="AU472" s="93"/>
      <c r="AV472" s="94"/>
      <c r="AW472" s="95" t="e">
        <f aca="false">VLOOKUP(M472,$BA$13:$BD$205,4,0)</f>
        <v>#N/A</v>
      </c>
      <c r="AX472" s="138"/>
      <c r="AY472" s="135"/>
      <c r="AZ472" s="140"/>
    </row>
    <row r="473" customFormat="false" ht="18.75" hidden="false" customHeight="true" outlineLevel="0" collapsed="false">
      <c r="A473" s="81"/>
      <c r="B473" s="134"/>
      <c r="C473" s="82"/>
      <c r="D473" s="135"/>
      <c r="E473" s="135"/>
      <c r="F473" s="135"/>
      <c r="G473" s="135"/>
      <c r="H473" s="135"/>
      <c r="I473" s="135"/>
      <c r="J473" s="135"/>
      <c r="K473" s="135"/>
      <c r="L473" s="135"/>
      <c r="M473" s="135"/>
      <c r="N473" s="135"/>
      <c r="O473" s="135"/>
      <c r="P473" s="134"/>
      <c r="Q473" s="136"/>
      <c r="R473" s="134"/>
      <c r="S473" s="135"/>
      <c r="T473" s="137"/>
      <c r="U473" s="135"/>
      <c r="V473" s="135"/>
      <c r="W473" s="135"/>
      <c r="X473" s="81"/>
      <c r="Y473" s="135"/>
      <c r="Z473" s="81"/>
      <c r="AA473" s="136"/>
      <c r="AB473" s="136"/>
      <c r="AC473" s="136"/>
      <c r="AT473" s="92"/>
      <c r="AU473" s="93"/>
      <c r="AV473" s="94"/>
      <c r="AW473" s="95" t="e">
        <f aca="false">VLOOKUP(M473,$BA$13:$BD$205,4,0)</f>
        <v>#N/A</v>
      </c>
      <c r="AX473" s="138"/>
      <c r="AY473" s="135"/>
      <c r="AZ473" s="140"/>
    </row>
    <row r="474" customFormat="false" ht="18.75" hidden="false" customHeight="true" outlineLevel="0" collapsed="false">
      <c r="A474" s="81"/>
      <c r="B474" s="134"/>
      <c r="C474" s="82"/>
      <c r="D474" s="135"/>
      <c r="E474" s="135"/>
      <c r="F474" s="135"/>
      <c r="G474" s="135"/>
      <c r="H474" s="135"/>
      <c r="I474" s="135"/>
      <c r="J474" s="135"/>
      <c r="K474" s="135"/>
      <c r="L474" s="135"/>
      <c r="M474" s="135"/>
      <c r="N474" s="135"/>
      <c r="O474" s="135"/>
      <c r="P474" s="134"/>
      <c r="Q474" s="136"/>
      <c r="R474" s="134"/>
      <c r="S474" s="135"/>
      <c r="T474" s="137"/>
      <c r="U474" s="135"/>
      <c r="V474" s="135"/>
      <c r="W474" s="135"/>
      <c r="X474" s="81"/>
      <c r="Y474" s="135"/>
      <c r="Z474" s="81"/>
      <c r="AA474" s="136"/>
      <c r="AB474" s="136"/>
      <c r="AC474" s="136"/>
      <c r="AT474" s="92"/>
      <c r="AU474" s="93"/>
      <c r="AV474" s="94"/>
      <c r="AW474" s="95" t="e">
        <f aca="false">VLOOKUP(M474,$BA$13:$BD$205,4,0)</f>
        <v>#N/A</v>
      </c>
      <c r="AX474" s="138"/>
      <c r="AY474" s="135"/>
      <c r="AZ474" s="140"/>
    </row>
    <row r="475" customFormat="false" ht="18.75" hidden="false" customHeight="true" outlineLevel="0" collapsed="false">
      <c r="A475" s="81"/>
      <c r="B475" s="134"/>
      <c r="C475" s="82"/>
      <c r="D475" s="135"/>
      <c r="E475" s="135"/>
      <c r="F475" s="135"/>
      <c r="G475" s="135"/>
      <c r="H475" s="135"/>
      <c r="I475" s="135"/>
      <c r="J475" s="135"/>
      <c r="K475" s="135"/>
      <c r="L475" s="135"/>
      <c r="M475" s="135"/>
      <c r="N475" s="135"/>
      <c r="O475" s="135"/>
      <c r="P475" s="134"/>
      <c r="Q475" s="136"/>
      <c r="R475" s="134"/>
      <c r="S475" s="135"/>
      <c r="T475" s="137"/>
      <c r="U475" s="135"/>
      <c r="V475" s="135"/>
      <c r="W475" s="135"/>
      <c r="X475" s="81"/>
      <c r="Y475" s="135"/>
      <c r="Z475" s="81"/>
      <c r="AA475" s="136"/>
      <c r="AB475" s="136"/>
      <c r="AC475" s="136"/>
      <c r="AT475" s="92"/>
      <c r="AU475" s="93"/>
      <c r="AV475" s="94"/>
      <c r="AW475" s="95" t="e">
        <f aca="false">VLOOKUP(M475,$BA$13:$BD$205,4,0)</f>
        <v>#N/A</v>
      </c>
      <c r="AX475" s="138"/>
      <c r="AY475" s="135"/>
      <c r="AZ475" s="140"/>
    </row>
    <row r="476" customFormat="false" ht="18.75" hidden="false" customHeight="true" outlineLevel="0" collapsed="false">
      <c r="A476" s="81"/>
      <c r="B476" s="134"/>
      <c r="C476" s="82"/>
      <c r="D476" s="135"/>
      <c r="E476" s="135"/>
      <c r="F476" s="135"/>
      <c r="G476" s="135"/>
      <c r="H476" s="135"/>
      <c r="I476" s="135"/>
      <c r="J476" s="135"/>
      <c r="K476" s="135"/>
      <c r="L476" s="135"/>
      <c r="M476" s="135"/>
      <c r="N476" s="135"/>
      <c r="O476" s="135"/>
      <c r="P476" s="134"/>
      <c r="Q476" s="136"/>
      <c r="R476" s="134"/>
      <c r="S476" s="135"/>
      <c r="T476" s="137"/>
      <c r="U476" s="135"/>
      <c r="V476" s="135"/>
      <c r="W476" s="135"/>
      <c r="X476" s="81"/>
      <c r="Y476" s="135"/>
      <c r="Z476" s="81"/>
      <c r="AA476" s="136"/>
      <c r="AB476" s="136"/>
      <c r="AC476" s="136"/>
      <c r="AT476" s="92"/>
      <c r="AU476" s="93"/>
      <c r="AV476" s="94"/>
      <c r="AW476" s="95" t="e">
        <f aca="false">VLOOKUP(M476,$BA$13:$BD$205,4,0)</f>
        <v>#N/A</v>
      </c>
      <c r="AX476" s="138"/>
      <c r="AY476" s="135"/>
      <c r="AZ476" s="140"/>
    </row>
    <row r="477" customFormat="false" ht="18.75" hidden="false" customHeight="true" outlineLevel="0" collapsed="false">
      <c r="A477" s="81"/>
      <c r="B477" s="134"/>
      <c r="C477" s="82"/>
      <c r="D477" s="135"/>
      <c r="E477" s="135"/>
      <c r="F477" s="135"/>
      <c r="G477" s="135"/>
      <c r="H477" s="135"/>
      <c r="I477" s="135"/>
      <c r="J477" s="135"/>
      <c r="K477" s="135"/>
      <c r="L477" s="135"/>
      <c r="M477" s="135"/>
      <c r="N477" s="135"/>
      <c r="O477" s="135"/>
      <c r="P477" s="134"/>
      <c r="Q477" s="136"/>
      <c r="R477" s="134"/>
      <c r="S477" s="135"/>
      <c r="T477" s="137"/>
      <c r="U477" s="135"/>
      <c r="V477" s="135"/>
      <c r="W477" s="135"/>
      <c r="X477" s="81"/>
      <c r="Y477" s="135"/>
      <c r="Z477" s="81"/>
      <c r="AA477" s="136"/>
      <c r="AB477" s="136"/>
      <c r="AC477" s="136"/>
      <c r="AT477" s="92"/>
      <c r="AU477" s="93"/>
      <c r="AV477" s="94"/>
      <c r="AW477" s="95" t="e">
        <f aca="false">VLOOKUP(M477,$BA$13:$BD$205,4,0)</f>
        <v>#N/A</v>
      </c>
      <c r="AX477" s="138"/>
      <c r="AY477" s="135"/>
      <c r="AZ477" s="140"/>
    </row>
    <row r="478" customFormat="false" ht="18.75" hidden="false" customHeight="true" outlineLevel="0" collapsed="false">
      <c r="A478" s="81"/>
      <c r="B478" s="134"/>
      <c r="C478" s="82"/>
      <c r="D478" s="135"/>
      <c r="E478" s="135"/>
      <c r="F478" s="135"/>
      <c r="G478" s="135"/>
      <c r="H478" s="135"/>
      <c r="I478" s="135"/>
      <c r="J478" s="135"/>
      <c r="K478" s="135"/>
      <c r="L478" s="135"/>
      <c r="M478" s="135"/>
      <c r="N478" s="135"/>
      <c r="O478" s="135"/>
      <c r="P478" s="134"/>
      <c r="Q478" s="136"/>
      <c r="R478" s="134"/>
      <c r="S478" s="135"/>
      <c r="T478" s="137"/>
      <c r="U478" s="135"/>
      <c r="V478" s="135"/>
      <c r="W478" s="135"/>
      <c r="X478" s="81"/>
      <c r="Y478" s="135"/>
      <c r="Z478" s="81"/>
      <c r="AA478" s="136"/>
      <c r="AB478" s="136"/>
      <c r="AC478" s="136"/>
      <c r="AT478" s="92"/>
      <c r="AU478" s="93"/>
      <c r="AV478" s="94"/>
      <c r="AW478" s="95" t="e">
        <f aca="false">VLOOKUP(M478,$BA$13:$BD$205,4,0)</f>
        <v>#N/A</v>
      </c>
      <c r="AX478" s="138"/>
      <c r="AY478" s="135"/>
      <c r="AZ478" s="140"/>
    </row>
    <row r="479" customFormat="false" ht="18.75" hidden="false" customHeight="true" outlineLevel="0" collapsed="false">
      <c r="A479" s="81"/>
      <c r="B479" s="134"/>
      <c r="C479" s="82"/>
      <c r="D479" s="135"/>
      <c r="E479" s="135"/>
      <c r="F479" s="135"/>
      <c r="G479" s="135"/>
      <c r="H479" s="135"/>
      <c r="I479" s="135"/>
      <c r="J479" s="135"/>
      <c r="K479" s="135"/>
      <c r="L479" s="135"/>
      <c r="M479" s="135"/>
      <c r="N479" s="135"/>
      <c r="O479" s="135"/>
      <c r="P479" s="134"/>
      <c r="Q479" s="136"/>
      <c r="R479" s="134"/>
      <c r="S479" s="135"/>
      <c r="T479" s="137"/>
      <c r="U479" s="135"/>
      <c r="V479" s="135"/>
      <c r="W479" s="135"/>
      <c r="X479" s="81"/>
      <c r="Y479" s="135"/>
      <c r="Z479" s="81"/>
      <c r="AA479" s="136"/>
      <c r="AB479" s="136"/>
      <c r="AC479" s="136"/>
      <c r="AT479" s="92"/>
      <c r="AU479" s="93"/>
      <c r="AV479" s="94"/>
      <c r="AW479" s="95" t="e">
        <f aca="false">VLOOKUP(M479,$BA$13:$BD$205,4,0)</f>
        <v>#N/A</v>
      </c>
      <c r="AX479" s="138"/>
      <c r="AY479" s="135"/>
      <c r="AZ479" s="140"/>
    </row>
    <row r="480" customFormat="false" ht="18.75" hidden="false" customHeight="true" outlineLevel="0" collapsed="false">
      <c r="A480" s="81"/>
      <c r="B480" s="134"/>
      <c r="C480" s="82"/>
      <c r="D480" s="135"/>
      <c r="E480" s="135"/>
      <c r="F480" s="135"/>
      <c r="G480" s="135"/>
      <c r="H480" s="135"/>
      <c r="I480" s="135"/>
      <c r="J480" s="135"/>
      <c r="K480" s="135"/>
      <c r="L480" s="135"/>
      <c r="M480" s="135"/>
      <c r="N480" s="135"/>
      <c r="O480" s="135"/>
      <c r="P480" s="134"/>
      <c r="Q480" s="136"/>
      <c r="R480" s="134"/>
      <c r="S480" s="135"/>
      <c r="T480" s="137"/>
      <c r="U480" s="135"/>
      <c r="V480" s="135"/>
      <c r="W480" s="135"/>
      <c r="X480" s="81"/>
      <c r="Y480" s="135"/>
      <c r="Z480" s="81"/>
      <c r="AA480" s="136"/>
      <c r="AB480" s="136"/>
      <c r="AC480" s="136"/>
      <c r="AT480" s="92"/>
      <c r="AU480" s="93"/>
      <c r="AV480" s="94"/>
      <c r="AW480" s="95" t="e">
        <f aca="false">VLOOKUP(M480,$BA$13:$BD$205,4,0)</f>
        <v>#N/A</v>
      </c>
      <c r="AX480" s="138"/>
      <c r="AY480" s="135"/>
      <c r="AZ480" s="140"/>
    </row>
    <row r="481" customFormat="false" ht="18.75" hidden="false" customHeight="true" outlineLevel="0" collapsed="false">
      <c r="A481" s="81"/>
      <c r="B481" s="134"/>
      <c r="C481" s="82"/>
      <c r="D481" s="135"/>
      <c r="E481" s="135"/>
      <c r="F481" s="135"/>
      <c r="G481" s="135"/>
      <c r="H481" s="135"/>
      <c r="I481" s="135"/>
      <c r="J481" s="135"/>
      <c r="K481" s="135"/>
      <c r="L481" s="135"/>
      <c r="M481" s="135"/>
      <c r="N481" s="135"/>
      <c r="O481" s="135"/>
      <c r="P481" s="134"/>
      <c r="Q481" s="136"/>
      <c r="R481" s="134"/>
      <c r="S481" s="135"/>
      <c r="T481" s="137"/>
      <c r="U481" s="135"/>
      <c r="V481" s="135"/>
      <c r="W481" s="135"/>
      <c r="X481" s="81"/>
      <c r="Y481" s="135"/>
      <c r="Z481" s="81"/>
      <c r="AA481" s="136"/>
      <c r="AB481" s="136"/>
      <c r="AC481" s="136"/>
      <c r="AT481" s="92"/>
      <c r="AU481" s="93"/>
      <c r="AV481" s="94"/>
      <c r="AW481" s="95" t="e">
        <f aca="false">VLOOKUP(M481,$BA$13:$BD$205,4,0)</f>
        <v>#N/A</v>
      </c>
      <c r="AX481" s="138"/>
      <c r="AY481" s="135"/>
      <c r="AZ481" s="140"/>
    </row>
    <row r="482" customFormat="false" ht="18.75" hidden="false" customHeight="true" outlineLevel="0" collapsed="false">
      <c r="A482" s="81"/>
      <c r="B482" s="134"/>
      <c r="C482" s="82"/>
      <c r="D482" s="135"/>
      <c r="E482" s="135"/>
      <c r="F482" s="135"/>
      <c r="G482" s="135"/>
      <c r="H482" s="135"/>
      <c r="I482" s="135"/>
      <c r="J482" s="135"/>
      <c r="K482" s="135"/>
      <c r="L482" s="135"/>
      <c r="M482" s="135"/>
      <c r="N482" s="135"/>
      <c r="O482" s="135"/>
      <c r="P482" s="134"/>
      <c r="Q482" s="136"/>
      <c r="R482" s="134"/>
      <c r="S482" s="135"/>
      <c r="T482" s="137"/>
      <c r="U482" s="135"/>
      <c r="V482" s="135"/>
      <c r="W482" s="135"/>
      <c r="X482" s="81"/>
      <c r="Y482" s="135"/>
      <c r="Z482" s="81"/>
      <c r="AA482" s="136"/>
      <c r="AB482" s="136"/>
      <c r="AC482" s="136"/>
      <c r="AT482" s="92"/>
      <c r="AU482" s="93"/>
      <c r="AV482" s="94"/>
      <c r="AW482" s="95" t="e">
        <f aca="false">VLOOKUP(M482,$BA$13:$BD$205,4,0)</f>
        <v>#N/A</v>
      </c>
      <c r="AX482" s="138"/>
      <c r="AY482" s="135"/>
      <c r="AZ482" s="140"/>
    </row>
    <row r="483" customFormat="false" ht="18.75" hidden="false" customHeight="true" outlineLevel="0" collapsed="false">
      <c r="A483" s="81"/>
      <c r="B483" s="134"/>
      <c r="C483" s="82"/>
      <c r="D483" s="135"/>
      <c r="E483" s="135"/>
      <c r="F483" s="135"/>
      <c r="G483" s="135"/>
      <c r="H483" s="135"/>
      <c r="I483" s="135"/>
      <c r="J483" s="135"/>
      <c r="K483" s="135"/>
      <c r="L483" s="135"/>
      <c r="M483" s="135"/>
      <c r="N483" s="135"/>
      <c r="O483" s="135"/>
      <c r="P483" s="134"/>
      <c r="Q483" s="136"/>
      <c r="R483" s="134"/>
      <c r="S483" s="135"/>
      <c r="T483" s="137"/>
      <c r="U483" s="135"/>
      <c r="V483" s="135"/>
      <c r="W483" s="135"/>
      <c r="X483" s="81"/>
      <c r="Y483" s="135"/>
      <c r="Z483" s="81"/>
      <c r="AA483" s="136"/>
      <c r="AB483" s="136"/>
      <c r="AC483" s="136"/>
      <c r="AT483" s="92"/>
      <c r="AU483" s="93"/>
      <c r="AV483" s="94"/>
      <c r="AW483" s="95" t="e">
        <f aca="false">VLOOKUP(M483,$BA$13:$BD$205,4,0)</f>
        <v>#N/A</v>
      </c>
      <c r="AX483" s="138"/>
      <c r="AY483" s="135"/>
      <c r="AZ483" s="140"/>
    </row>
    <row r="484" customFormat="false" ht="18.75" hidden="false" customHeight="true" outlineLevel="0" collapsed="false">
      <c r="A484" s="81"/>
      <c r="B484" s="134"/>
      <c r="C484" s="82"/>
      <c r="D484" s="135"/>
      <c r="E484" s="135"/>
      <c r="F484" s="135"/>
      <c r="G484" s="135"/>
      <c r="H484" s="135"/>
      <c r="I484" s="135"/>
      <c r="J484" s="135"/>
      <c r="K484" s="135"/>
      <c r="L484" s="135"/>
      <c r="M484" s="135"/>
      <c r="N484" s="135"/>
      <c r="O484" s="135"/>
      <c r="P484" s="134"/>
      <c r="Q484" s="136"/>
      <c r="R484" s="134"/>
      <c r="S484" s="135"/>
      <c r="T484" s="137"/>
      <c r="U484" s="135"/>
      <c r="V484" s="135"/>
      <c r="W484" s="135"/>
      <c r="X484" s="81"/>
      <c r="Y484" s="135"/>
      <c r="Z484" s="81"/>
      <c r="AA484" s="136"/>
      <c r="AB484" s="136"/>
      <c r="AC484" s="136"/>
      <c r="AT484" s="92"/>
      <c r="AU484" s="93"/>
      <c r="AV484" s="94"/>
      <c r="AW484" s="95" t="e">
        <f aca="false">VLOOKUP(M484,$BA$13:$BD$205,4,0)</f>
        <v>#N/A</v>
      </c>
      <c r="AX484" s="138"/>
      <c r="AY484" s="135"/>
      <c r="AZ484" s="140"/>
    </row>
    <row r="485" customFormat="false" ht="18.75" hidden="false" customHeight="true" outlineLevel="0" collapsed="false">
      <c r="A485" s="81"/>
      <c r="B485" s="134"/>
      <c r="C485" s="82"/>
      <c r="D485" s="135"/>
      <c r="E485" s="135"/>
      <c r="F485" s="135"/>
      <c r="G485" s="135"/>
      <c r="H485" s="135"/>
      <c r="I485" s="135"/>
      <c r="J485" s="135"/>
      <c r="K485" s="135"/>
      <c r="L485" s="135"/>
      <c r="M485" s="135"/>
      <c r="N485" s="135"/>
      <c r="O485" s="135"/>
      <c r="P485" s="134"/>
      <c r="Q485" s="136"/>
      <c r="R485" s="134"/>
      <c r="S485" s="135"/>
      <c r="T485" s="137"/>
      <c r="U485" s="135"/>
      <c r="V485" s="135"/>
      <c r="W485" s="135"/>
      <c r="X485" s="81"/>
      <c r="Y485" s="135"/>
      <c r="Z485" s="81"/>
      <c r="AA485" s="136"/>
      <c r="AB485" s="136"/>
      <c r="AC485" s="136"/>
      <c r="AT485" s="92"/>
      <c r="AU485" s="93"/>
      <c r="AV485" s="94"/>
      <c r="AW485" s="95" t="e">
        <f aca="false">VLOOKUP(M485,$BA$13:$BD$205,4,0)</f>
        <v>#N/A</v>
      </c>
      <c r="AX485" s="138"/>
      <c r="AY485" s="135"/>
      <c r="AZ485" s="140"/>
    </row>
    <row r="486" customFormat="false" ht="18.75" hidden="false" customHeight="true" outlineLevel="0" collapsed="false">
      <c r="A486" s="81"/>
      <c r="B486" s="134"/>
      <c r="C486" s="82"/>
      <c r="D486" s="135"/>
      <c r="E486" s="135"/>
      <c r="F486" s="135"/>
      <c r="G486" s="135"/>
      <c r="H486" s="135"/>
      <c r="I486" s="135"/>
      <c r="J486" s="135"/>
      <c r="K486" s="135"/>
      <c r="L486" s="135"/>
      <c r="M486" s="135"/>
      <c r="N486" s="135"/>
      <c r="O486" s="135"/>
      <c r="P486" s="134"/>
      <c r="Q486" s="136"/>
      <c r="R486" s="134"/>
      <c r="S486" s="135"/>
      <c r="T486" s="137"/>
      <c r="U486" s="135"/>
      <c r="V486" s="135"/>
      <c r="W486" s="135"/>
      <c r="X486" s="81"/>
      <c r="Y486" s="135"/>
      <c r="Z486" s="81"/>
      <c r="AA486" s="136"/>
      <c r="AB486" s="136"/>
      <c r="AC486" s="136"/>
      <c r="AT486" s="92"/>
      <c r="AU486" s="93"/>
      <c r="AV486" s="94"/>
      <c r="AW486" s="95" t="e">
        <f aca="false">VLOOKUP(M486,$BA$13:$BD$205,4,0)</f>
        <v>#N/A</v>
      </c>
      <c r="AX486" s="138"/>
      <c r="AY486" s="135"/>
      <c r="AZ486" s="140"/>
    </row>
    <row r="487" customFormat="false" ht="18.75" hidden="false" customHeight="true" outlineLevel="0" collapsed="false">
      <c r="A487" s="81"/>
      <c r="B487" s="134"/>
      <c r="C487" s="82"/>
      <c r="D487" s="135"/>
      <c r="E487" s="135"/>
      <c r="F487" s="135"/>
      <c r="G487" s="135"/>
      <c r="H487" s="135"/>
      <c r="I487" s="135"/>
      <c r="J487" s="135"/>
      <c r="K487" s="135"/>
      <c r="L487" s="135"/>
      <c r="M487" s="135"/>
      <c r="N487" s="135"/>
      <c r="O487" s="135"/>
      <c r="P487" s="134"/>
      <c r="Q487" s="136"/>
      <c r="R487" s="134"/>
      <c r="S487" s="135"/>
      <c r="T487" s="137"/>
      <c r="U487" s="135"/>
      <c r="V487" s="135"/>
      <c r="W487" s="135"/>
      <c r="X487" s="81"/>
      <c r="Y487" s="135"/>
      <c r="Z487" s="81"/>
      <c r="AA487" s="136"/>
      <c r="AB487" s="136"/>
      <c r="AC487" s="136"/>
      <c r="AT487" s="92"/>
      <c r="AU487" s="93"/>
      <c r="AV487" s="94"/>
      <c r="AW487" s="95" t="e">
        <f aca="false">VLOOKUP(M487,$BA$13:$BD$205,4,0)</f>
        <v>#N/A</v>
      </c>
      <c r="AX487" s="138"/>
      <c r="AY487" s="135"/>
      <c r="AZ487" s="140"/>
    </row>
    <row r="488" customFormat="false" ht="18.75" hidden="false" customHeight="true" outlineLevel="0" collapsed="false">
      <c r="A488" s="81"/>
      <c r="B488" s="134"/>
      <c r="C488" s="82"/>
      <c r="D488" s="135"/>
      <c r="E488" s="135"/>
      <c r="F488" s="135"/>
      <c r="G488" s="135"/>
      <c r="H488" s="135"/>
      <c r="I488" s="135"/>
      <c r="J488" s="135"/>
      <c r="K488" s="135"/>
      <c r="L488" s="135"/>
      <c r="M488" s="135"/>
      <c r="N488" s="135"/>
      <c r="O488" s="135"/>
      <c r="P488" s="134"/>
      <c r="Q488" s="136"/>
      <c r="R488" s="134"/>
      <c r="S488" s="135"/>
      <c r="T488" s="137"/>
      <c r="U488" s="135"/>
      <c r="V488" s="135"/>
      <c r="W488" s="135"/>
      <c r="X488" s="81"/>
      <c r="Y488" s="135"/>
      <c r="Z488" s="81"/>
      <c r="AA488" s="136"/>
      <c r="AB488" s="136"/>
      <c r="AC488" s="136"/>
      <c r="AT488" s="92"/>
      <c r="AU488" s="93"/>
      <c r="AV488" s="94"/>
      <c r="AW488" s="95" t="e">
        <f aca="false">VLOOKUP(M488,$BA$13:$BD$205,4,0)</f>
        <v>#N/A</v>
      </c>
      <c r="AX488" s="138"/>
      <c r="AY488" s="135"/>
      <c r="AZ488" s="140"/>
    </row>
    <row r="489" customFormat="false" ht="18.75" hidden="false" customHeight="true" outlineLevel="0" collapsed="false">
      <c r="A489" s="81"/>
      <c r="B489" s="134"/>
      <c r="C489" s="82"/>
      <c r="D489" s="135"/>
      <c r="E489" s="135"/>
      <c r="F489" s="135"/>
      <c r="G489" s="135"/>
      <c r="H489" s="135"/>
      <c r="I489" s="135"/>
      <c r="J489" s="135"/>
      <c r="K489" s="135"/>
      <c r="L489" s="135"/>
      <c r="M489" s="135"/>
      <c r="N489" s="135"/>
      <c r="O489" s="135"/>
      <c r="P489" s="134"/>
      <c r="Q489" s="136"/>
      <c r="R489" s="134"/>
      <c r="S489" s="135"/>
      <c r="T489" s="137"/>
      <c r="U489" s="135"/>
      <c r="V489" s="135"/>
      <c r="W489" s="135"/>
      <c r="X489" s="81"/>
      <c r="Y489" s="135"/>
      <c r="Z489" s="81"/>
      <c r="AA489" s="136"/>
      <c r="AB489" s="136"/>
      <c r="AC489" s="136"/>
      <c r="AT489" s="92"/>
      <c r="AU489" s="93"/>
      <c r="AV489" s="94"/>
      <c r="AW489" s="95" t="e">
        <f aca="false">VLOOKUP(M489,$BA$13:$BD$205,4,0)</f>
        <v>#N/A</v>
      </c>
      <c r="AX489" s="138"/>
      <c r="AY489" s="135"/>
      <c r="AZ489" s="140"/>
    </row>
    <row r="490" customFormat="false" ht="18.75" hidden="false" customHeight="true" outlineLevel="0" collapsed="false">
      <c r="A490" s="81"/>
      <c r="B490" s="134"/>
      <c r="C490" s="82"/>
      <c r="D490" s="135"/>
      <c r="E490" s="135"/>
      <c r="F490" s="135"/>
      <c r="G490" s="135"/>
      <c r="H490" s="135"/>
      <c r="I490" s="135"/>
      <c r="J490" s="135"/>
      <c r="K490" s="135"/>
      <c r="L490" s="135"/>
      <c r="M490" s="135"/>
      <c r="N490" s="135"/>
      <c r="O490" s="135"/>
      <c r="P490" s="134"/>
      <c r="Q490" s="136"/>
      <c r="R490" s="134"/>
      <c r="S490" s="135"/>
      <c r="T490" s="137"/>
      <c r="U490" s="135"/>
      <c r="V490" s="135"/>
      <c r="W490" s="135"/>
      <c r="X490" s="81"/>
      <c r="Y490" s="135"/>
      <c r="Z490" s="81"/>
      <c r="AA490" s="136"/>
      <c r="AB490" s="136"/>
      <c r="AC490" s="136"/>
      <c r="AT490" s="92"/>
      <c r="AU490" s="93"/>
      <c r="AV490" s="94"/>
      <c r="AW490" s="95" t="e">
        <f aca="false">VLOOKUP(M490,$BA$13:$BD$205,4,0)</f>
        <v>#N/A</v>
      </c>
      <c r="AX490" s="138"/>
      <c r="AY490" s="135"/>
      <c r="AZ490" s="140"/>
    </row>
    <row r="491" customFormat="false" ht="18.75" hidden="false" customHeight="true" outlineLevel="0" collapsed="false">
      <c r="A491" s="81"/>
      <c r="B491" s="134"/>
      <c r="C491" s="82"/>
      <c r="D491" s="135"/>
      <c r="E491" s="135"/>
      <c r="F491" s="135"/>
      <c r="G491" s="135"/>
      <c r="H491" s="135"/>
      <c r="I491" s="135"/>
      <c r="J491" s="135"/>
      <c r="K491" s="135"/>
      <c r="L491" s="135"/>
      <c r="M491" s="135"/>
      <c r="N491" s="135"/>
      <c r="O491" s="135"/>
      <c r="P491" s="134"/>
      <c r="Q491" s="136"/>
      <c r="R491" s="134"/>
      <c r="S491" s="135"/>
      <c r="T491" s="137"/>
      <c r="U491" s="135"/>
      <c r="V491" s="135"/>
      <c r="W491" s="135"/>
      <c r="X491" s="81"/>
      <c r="Y491" s="135"/>
      <c r="Z491" s="81"/>
      <c r="AA491" s="136"/>
      <c r="AB491" s="136"/>
      <c r="AC491" s="136"/>
      <c r="AT491" s="92"/>
      <c r="AU491" s="93"/>
      <c r="AV491" s="94"/>
      <c r="AW491" s="95" t="e">
        <f aca="false">VLOOKUP(M491,$BA$13:$BD$205,4,0)</f>
        <v>#N/A</v>
      </c>
      <c r="AX491" s="138"/>
      <c r="AY491" s="135"/>
      <c r="AZ491" s="140"/>
    </row>
    <row r="492" customFormat="false" ht="18.75" hidden="false" customHeight="true" outlineLevel="0" collapsed="false">
      <c r="A492" s="81"/>
      <c r="B492" s="134"/>
      <c r="C492" s="82"/>
      <c r="D492" s="135"/>
      <c r="E492" s="135"/>
      <c r="F492" s="135"/>
      <c r="G492" s="135"/>
      <c r="H492" s="135"/>
      <c r="I492" s="135"/>
      <c r="J492" s="135"/>
      <c r="K492" s="135"/>
      <c r="L492" s="135"/>
      <c r="M492" s="135"/>
      <c r="N492" s="135"/>
      <c r="O492" s="135"/>
      <c r="P492" s="134"/>
      <c r="Q492" s="136"/>
      <c r="R492" s="134"/>
      <c r="S492" s="135"/>
      <c r="T492" s="137"/>
      <c r="U492" s="135"/>
      <c r="V492" s="135"/>
      <c r="W492" s="135"/>
      <c r="X492" s="81"/>
      <c r="Y492" s="135"/>
      <c r="Z492" s="81"/>
      <c r="AA492" s="136"/>
      <c r="AB492" s="136"/>
      <c r="AC492" s="136"/>
      <c r="AT492" s="92"/>
      <c r="AU492" s="93"/>
      <c r="AV492" s="94"/>
      <c r="AW492" s="95" t="e">
        <f aca="false">VLOOKUP(M492,$BA$13:$BD$205,4,0)</f>
        <v>#N/A</v>
      </c>
      <c r="AX492" s="138"/>
      <c r="AY492" s="135"/>
      <c r="AZ492" s="140"/>
    </row>
    <row r="493" customFormat="false" ht="18.75" hidden="false" customHeight="true" outlineLevel="0" collapsed="false">
      <c r="A493" s="81"/>
      <c r="B493" s="134"/>
      <c r="C493" s="82"/>
      <c r="D493" s="135"/>
      <c r="E493" s="135"/>
      <c r="F493" s="135"/>
      <c r="G493" s="135"/>
      <c r="H493" s="135"/>
      <c r="I493" s="135"/>
      <c r="J493" s="135"/>
      <c r="K493" s="135"/>
      <c r="L493" s="135"/>
      <c r="M493" s="135"/>
      <c r="N493" s="135"/>
      <c r="O493" s="135"/>
      <c r="P493" s="134"/>
      <c r="Q493" s="136"/>
      <c r="R493" s="134"/>
      <c r="S493" s="135"/>
      <c r="T493" s="137"/>
      <c r="U493" s="135"/>
      <c r="V493" s="135"/>
      <c r="W493" s="135"/>
      <c r="X493" s="81"/>
      <c r="Y493" s="135"/>
      <c r="Z493" s="81"/>
      <c r="AA493" s="136"/>
      <c r="AB493" s="136"/>
      <c r="AC493" s="136"/>
      <c r="AT493" s="92"/>
      <c r="AU493" s="93"/>
      <c r="AV493" s="94"/>
      <c r="AW493" s="95" t="e">
        <f aca="false">VLOOKUP(M493,$BA$13:$BD$205,4,0)</f>
        <v>#N/A</v>
      </c>
      <c r="AX493" s="138"/>
      <c r="AY493" s="135"/>
      <c r="AZ493" s="140"/>
    </row>
    <row r="494" customFormat="false" ht="18.75" hidden="false" customHeight="true" outlineLevel="0" collapsed="false">
      <c r="A494" s="81"/>
      <c r="B494" s="134"/>
      <c r="C494" s="82"/>
      <c r="D494" s="135"/>
      <c r="E494" s="135"/>
      <c r="F494" s="135"/>
      <c r="G494" s="135"/>
      <c r="H494" s="135"/>
      <c r="I494" s="135"/>
      <c r="J494" s="135"/>
      <c r="K494" s="135"/>
      <c r="L494" s="135"/>
      <c r="M494" s="135"/>
      <c r="N494" s="135"/>
      <c r="O494" s="135"/>
      <c r="P494" s="134"/>
      <c r="Q494" s="136"/>
      <c r="R494" s="134"/>
      <c r="S494" s="135"/>
      <c r="T494" s="137"/>
      <c r="U494" s="135"/>
      <c r="V494" s="135"/>
      <c r="W494" s="135"/>
      <c r="X494" s="81"/>
      <c r="Y494" s="135"/>
      <c r="Z494" s="81"/>
      <c r="AA494" s="136"/>
      <c r="AB494" s="136"/>
      <c r="AC494" s="136"/>
      <c r="AT494" s="92"/>
      <c r="AU494" s="93"/>
      <c r="AV494" s="94"/>
      <c r="AW494" s="95" t="e">
        <f aca="false">VLOOKUP(M494,$BA$13:$BD$205,4,0)</f>
        <v>#N/A</v>
      </c>
      <c r="AX494" s="138"/>
      <c r="AY494" s="135"/>
      <c r="AZ494" s="140"/>
    </row>
    <row r="495" customFormat="false" ht="18.75" hidden="false" customHeight="true" outlineLevel="0" collapsed="false">
      <c r="A495" s="81"/>
      <c r="B495" s="134"/>
      <c r="C495" s="82"/>
      <c r="D495" s="135"/>
      <c r="E495" s="135"/>
      <c r="F495" s="135"/>
      <c r="G495" s="135"/>
      <c r="H495" s="135"/>
      <c r="I495" s="135"/>
      <c r="J495" s="135"/>
      <c r="K495" s="135"/>
      <c r="L495" s="135"/>
      <c r="M495" s="135"/>
      <c r="N495" s="135"/>
      <c r="O495" s="135"/>
      <c r="P495" s="134"/>
      <c r="Q495" s="136"/>
      <c r="R495" s="134"/>
      <c r="S495" s="135"/>
      <c r="T495" s="137"/>
      <c r="U495" s="135"/>
      <c r="V495" s="135"/>
      <c r="W495" s="135"/>
      <c r="X495" s="81"/>
      <c r="Y495" s="135"/>
      <c r="Z495" s="81"/>
      <c r="AA495" s="136"/>
      <c r="AB495" s="136"/>
      <c r="AC495" s="136"/>
      <c r="AT495" s="92"/>
      <c r="AU495" s="93"/>
      <c r="AV495" s="94"/>
      <c r="AW495" s="95" t="e">
        <f aca="false">VLOOKUP(M495,$BA$13:$BD$205,4,0)</f>
        <v>#N/A</v>
      </c>
      <c r="AX495" s="138"/>
      <c r="AY495" s="135"/>
      <c r="AZ495" s="140"/>
    </row>
    <row r="496" customFormat="false" ht="18.75" hidden="false" customHeight="true" outlineLevel="0" collapsed="false">
      <c r="A496" s="81"/>
      <c r="B496" s="134"/>
      <c r="C496" s="82"/>
      <c r="D496" s="135"/>
      <c r="E496" s="135"/>
      <c r="F496" s="135"/>
      <c r="G496" s="135"/>
      <c r="H496" s="135"/>
      <c r="I496" s="135"/>
      <c r="J496" s="135"/>
      <c r="K496" s="135"/>
      <c r="L496" s="135"/>
      <c r="M496" s="135"/>
      <c r="N496" s="135"/>
      <c r="O496" s="135"/>
      <c r="P496" s="134"/>
      <c r="Q496" s="136"/>
      <c r="R496" s="134"/>
      <c r="S496" s="135"/>
      <c r="T496" s="137"/>
      <c r="U496" s="135"/>
      <c r="V496" s="135"/>
      <c r="W496" s="135"/>
      <c r="X496" s="81"/>
      <c r="Y496" s="135"/>
      <c r="Z496" s="81"/>
      <c r="AA496" s="136"/>
      <c r="AB496" s="136"/>
      <c r="AC496" s="136"/>
      <c r="AT496" s="92"/>
      <c r="AU496" s="93"/>
      <c r="AV496" s="94"/>
      <c r="AW496" s="95" t="e">
        <f aca="false">VLOOKUP(M496,$BA$13:$BD$205,4,0)</f>
        <v>#N/A</v>
      </c>
      <c r="AX496" s="138"/>
      <c r="AY496" s="135"/>
      <c r="AZ496" s="140"/>
    </row>
    <row r="497" customFormat="false" ht="18.75" hidden="false" customHeight="true" outlineLevel="0" collapsed="false">
      <c r="A497" s="81"/>
      <c r="B497" s="134"/>
      <c r="C497" s="82"/>
      <c r="D497" s="135"/>
      <c r="E497" s="135"/>
      <c r="F497" s="135"/>
      <c r="G497" s="135"/>
      <c r="H497" s="135"/>
      <c r="I497" s="135"/>
      <c r="J497" s="135"/>
      <c r="K497" s="135"/>
      <c r="L497" s="135"/>
      <c r="M497" s="135"/>
      <c r="N497" s="135"/>
      <c r="O497" s="135"/>
      <c r="P497" s="134"/>
      <c r="Q497" s="136"/>
      <c r="R497" s="134"/>
      <c r="S497" s="135"/>
      <c r="T497" s="137"/>
      <c r="U497" s="135"/>
      <c r="V497" s="135"/>
      <c r="W497" s="135"/>
      <c r="X497" s="81"/>
      <c r="Y497" s="135"/>
      <c r="Z497" s="81"/>
      <c r="AA497" s="136"/>
      <c r="AB497" s="136"/>
      <c r="AC497" s="136"/>
      <c r="AT497" s="92"/>
      <c r="AU497" s="93"/>
      <c r="AV497" s="94"/>
      <c r="AW497" s="95" t="e">
        <f aca="false">VLOOKUP(M497,$BA$13:$BD$205,4,0)</f>
        <v>#N/A</v>
      </c>
      <c r="AX497" s="138"/>
      <c r="AY497" s="135"/>
      <c r="AZ497" s="140"/>
    </row>
    <row r="498" customFormat="false" ht="18.75" hidden="false" customHeight="true" outlineLevel="0" collapsed="false">
      <c r="A498" s="81"/>
      <c r="B498" s="134"/>
      <c r="C498" s="82"/>
      <c r="D498" s="135"/>
      <c r="E498" s="135"/>
      <c r="F498" s="135"/>
      <c r="G498" s="135"/>
      <c r="H498" s="135"/>
      <c r="I498" s="135"/>
      <c r="J498" s="135"/>
      <c r="K498" s="135"/>
      <c r="L498" s="135"/>
      <c r="M498" s="135"/>
      <c r="N498" s="135"/>
      <c r="O498" s="135"/>
      <c r="P498" s="134"/>
      <c r="Q498" s="136"/>
      <c r="R498" s="134"/>
      <c r="S498" s="135"/>
      <c r="T498" s="137"/>
      <c r="U498" s="135"/>
      <c r="V498" s="135"/>
      <c r="W498" s="135"/>
      <c r="X498" s="81"/>
      <c r="Y498" s="135"/>
      <c r="Z498" s="81"/>
      <c r="AA498" s="136"/>
      <c r="AB498" s="136"/>
      <c r="AC498" s="136"/>
      <c r="AT498" s="92"/>
      <c r="AU498" s="93"/>
      <c r="AV498" s="94"/>
      <c r="AW498" s="95" t="e">
        <f aca="false">VLOOKUP(M498,$BA$13:$BD$205,4,0)</f>
        <v>#N/A</v>
      </c>
      <c r="AX498" s="138"/>
      <c r="AY498" s="135"/>
      <c r="AZ498" s="140"/>
    </row>
    <row r="499" customFormat="false" ht="18.75" hidden="false" customHeight="true" outlineLevel="0" collapsed="false">
      <c r="A499" s="81"/>
      <c r="B499" s="134"/>
      <c r="C499" s="82"/>
      <c r="D499" s="135"/>
      <c r="E499" s="135"/>
      <c r="F499" s="135"/>
      <c r="G499" s="135"/>
      <c r="H499" s="135"/>
      <c r="I499" s="135"/>
      <c r="J499" s="135"/>
      <c r="K499" s="135"/>
      <c r="L499" s="135"/>
      <c r="M499" s="135"/>
      <c r="N499" s="135"/>
      <c r="O499" s="135"/>
      <c r="P499" s="134"/>
      <c r="Q499" s="136"/>
      <c r="R499" s="134"/>
      <c r="S499" s="135"/>
      <c r="T499" s="137"/>
      <c r="U499" s="135"/>
      <c r="V499" s="135"/>
      <c r="W499" s="135"/>
      <c r="X499" s="81"/>
      <c r="Y499" s="135"/>
      <c r="Z499" s="81"/>
      <c r="AA499" s="136"/>
      <c r="AB499" s="136"/>
      <c r="AC499" s="136"/>
      <c r="AT499" s="92"/>
      <c r="AU499" s="93"/>
      <c r="AV499" s="94"/>
      <c r="AW499" s="95" t="e">
        <f aca="false">VLOOKUP(M499,$BA$13:$BD$205,4,0)</f>
        <v>#N/A</v>
      </c>
      <c r="AX499" s="138"/>
      <c r="AY499" s="135"/>
      <c r="AZ499" s="140"/>
    </row>
    <row r="500" customFormat="false" ht="18.75" hidden="false" customHeight="true" outlineLevel="0" collapsed="false">
      <c r="A500" s="81"/>
      <c r="B500" s="134"/>
      <c r="C500" s="82"/>
      <c r="D500" s="135"/>
      <c r="E500" s="135"/>
      <c r="F500" s="135"/>
      <c r="G500" s="135"/>
      <c r="H500" s="135"/>
      <c r="I500" s="135"/>
      <c r="J500" s="135"/>
      <c r="K500" s="135"/>
      <c r="L500" s="135"/>
      <c r="M500" s="135"/>
      <c r="N500" s="135"/>
      <c r="O500" s="135"/>
      <c r="P500" s="134"/>
      <c r="Q500" s="136"/>
      <c r="R500" s="134"/>
      <c r="S500" s="135"/>
      <c r="T500" s="137"/>
      <c r="U500" s="135"/>
      <c r="V500" s="135"/>
      <c r="W500" s="135"/>
      <c r="X500" s="81"/>
      <c r="Y500" s="135"/>
      <c r="Z500" s="81"/>
      <c r="AA500" s="136"/>
      <c r="AB500" s="136"/>
      <c r="AC500" s="136"/>
      <c r="AT500" s="92"/>
      <c r="AU500" s="93"/>
      <c r="AV500" s="94"/>
      <c r="AW500" s="95" t="e">
        <f aca="false">VLOOKUP(M500,$BA$13:$BD$205,4,0)</f>
        <v>#N/A</v>
      </c>
      <c r="AX500" s="138"/>
      <c r="AY500" s="135"/>
      <c r="AZ500" s="140"/>
    </row>
    <row r="501" customFormat="false" ht="18.75" hidden="false" customHeight="true" outlineLevel="0" collapsed="false">
      <c r="A501" s="81"/>
      <c r="B501" s="134"/>
      <c r="C501" s="82"/>
      <c r="D501" s="135"/>
      <c r="E501" s="135"/>
      <c r="F501" s="135"/>
      <c r="G501" s="135"/>
      <c r="H501" s="135"/>
      <c r="I501" s="135"/>
      <c r="J501" s="135"/>
      <c r="K501" s="135"/>
      <c r="L501" s="135"/>
      <c r="M501" s="135"/>
      <c r="N501" s="135"/>
      <c r="O501" s="135"/>
      <c r="P501" s="134"/>
      <c r="Q501" s="136"/>
      <c r="R501" s="134"/>
      <c r="S501" s="135"/>
      <c r="T501" s="137"/>
      <c r="U501" s="135"/>
      <c r="V501" s="135"/>
      <c r="W501" s="135"/>
      <c r="X501" s="81"/>
      <c r="Y501" s="135"/>
      <c r="Z501" s="81"/>
      <c r="AA501" s="136"/>
      <c r="AB501" s="136"/>
      <c r="AC501" s="136"/>
      <c r="AT501" s="92"/>
      <c r="AU501" s="93"/>
      <c r="AV501" s="94"/>
      <c r="AW501" s="95" t="e">
        <f aca="false">VLOOKUP(M501,$BA$13:$BD$205,4,0)</f>
        <v>#N/A</v>
      </c>
      <c r="AX501" s="138"/>
      <c r="AY501" s="135"/>
      <c r="AZ501" s="140"/>
    </row>
    <row r="502" customFormat="false" ht="18.75" hidden="false" customHeight="true" outlineLevel="0" collapsed="false">
      <c r="A502" s="81"/>
      <c r="B502" s="134"/>
      <c r="C502" s="82"/>
      <c r="D502" s="135"/>
      <c r="E502" s="135"/>
      <c r="F502" s="135"/>
      <c r="G502" s="135"/>
      <c r="H502" s="135"/>
      <c r="I502" s="135"/>
      <c r="J502" s="135"/>
      <c r="K502" s="135"/>
      <c r="L502" s="135"/>
      <c r="M502" s="135"/>
      <c r="N502" s="135"/>
      <c r="O502" s="135"/>
      <c r="P502" s="134"/>
      <c r="Q502" s="136"/>
      <c r="R502" s="134"/>
      <c r="S502" s="135"/>
      <c r="T502" s="137"/>
      <c r="U502" s="135"/>
      <c r="V502" s="135"/>
      <c r="W502" s="135"/>
      <c r="X502" s="81"/>
      <c r="Y502" s="135"/>
      <c r="Z502" s="81"/>
      <c r="AA502" s="136"/>
      <c r="AB502" s="136"/>
      <c r="AC502" s="136"/>
      <c r="AT502" s="92"/>
      <c r="AU502" s="93"/>
      <c r="AV502" s="94"/>
      <c r="AW502" s="95" t="e">
        <f aca="false">VLOOKUP(M502,$BA$13:$BD$205,4,0)</f>
        <v>#N/A</v>
      </c>
      <c r="AX502" s="138"/>
      <c r="AY502" s="135"/>
      <c r="AZ502" s="140"/>
    </row>
    <row r="503" customFormat="false" ht="18.75" hidden="false" customHeight="true" outlineLevel="0" collapsed="false">
      <c r="A503" s="81"/>
      <c r="B503" s="134"/>
      <c r="C503" s="82"/>
      <c r="D503" s="135"/>
      <c r="E503" s="135"/>
      <c r="F503" s="135"/>
      <c r="G503" s="135"/>
      <c r="H503" s="135"/>
      <c r="I503" s="135"/>
      <c r="J503" s="135"/>
      <c r="K503" s="135"/>
      <c r="L503" s="135"/>
      <c r="M503" s="135"/>
      <c r="N503" s="135"/>
      <c r="O503" s="135"/>
      <c r="P503" s="134"/>
      <c r="Q503" s="136"/>
      <c r="R503" s="134"/>
      <c r="S503" s="135"/>
      <c r="T503" s="137"/>
      <c r="U503" s="135"/>
      <c r="V503" s="135"/>
      <c r="W503" s="135"/>
      <c r="X503" s="81"/>
      <c r="Y503" s="135"/>
      <c r="Z503" s="81"/>
      <c r="AA503" s="136"/>
      <c r="AB503" s="136"/>
      <c r="AC503" s="136"/>
      <c r="AT503" s="92"/>
      <c r="AU503" s="93"/>
      <c r="AV503" s="94"/>
      <c r="AW503" s="95" t="e">
        <f aca="false">VLOOKUP(M503,$BA$13:$BD$205,4,0)</f>
        <v>#N/A</v>
      </c>
      <c r="AX503" s="138"/>
      <c r="AY503" s="135"/>
      <c r="AZ503" s="140"/>
    </row>
    <row r="504" customFormat="false" ht="18.75" hidden="false" customHeight="true" outlineLevel="0" collapsed="false">
      <c r="A504" s="81"/>
      <c r="B504" s="134"/>
      <c r="C504" s="82"/>
      <c r="D504" s="135"/>
      <c r="E504" s="135"/>
      <c r="F504" s="135"/>
      <c r="G504" s="135"/>
      <c r="H504" s="135"/>
      <c r="I504" s="135"/>
      <c r="J504" s="135"/>
      <c r="K504" s="135"/>
      <c r="L504" s="135"/>
      <c r="M504" s="135"/>
      <c r="N504" s="135"/>
      <c r="O504" s="135"/>
      <c r="P504" s="134"/>
      <c r="Q504" s="136"/>
      <c r="R504" s="134"/>
      <c r="S504" s="135"/>
      <c r="T504" s="137"/>
      <c r="U504" s="135"/>
      <c r="V504" s="135"/>
      <c r="W504" s="135"/>
      <c r="X504" s="81"/>
      <c r="Y504" s="135"/>
      <c r="Z504" s="81"/>
      <c r="AA504" s="136"/>
      <c r="AB504" s="136"/>
      <c r="AC504" s="136"/>
      <c r="AT504" s="92"/>
      <c r="AU504" s="93"/>
      <c r="AV504" s="94"/>
      <c r="AW504" s="95" t="e">
        <f aca="false">VLOOKUP(M504,$BA$13:$BD$205,4,0)</f>
        <v>#N/A</v>
      </c>
      <c r="AX504" s="138"/>
      <c r="AY504" s="135"/>
      <c r="AZ504" s="140"/>
    </row>
    <row r="505" customFormat="false" ht="18.75" hidden="false" customHeight="true" outlineLevel="0" collapsed="false">
      <c r="A505" s="81"/>
      <c r="B505" s="134"/>
      <c r="C505" s="82"/>
      <c r="D505" s="135"/>
      <c r="E505" s="135"/>
      <c r="F505" s="135"/>
      <c r="G505" s="135"/>
      <c r="H505" s="135"/>
      <c r="I505" s="135"/>
      <c r="J505" s="135"/>
      <c r="K505" s="135"/>
      <c r="L505" s="135"/>
      <c r="M505" s="135"/>
      <c r="N505" s="135"/>
      <c r="O505" s="135"/>
      <c r="P505" s="134"/>
      <c r="Q505" s="136"/>
      <c r="R505" s="134"/>
      <c r="S505" s="135"/>
      <c r="T505" s="137"/>
      <c r="U505" s="135"/>
      <c r="V505" s="135"/>
      <c r="W505" s="135"/>
      <c r="X505" s="81"/>
      <c r="Y505" s="135"/>
      <c r="Z505" s="81"/>
      <c r="AA505" s="136"/>
      <c r="AB505" s="136"/>
      <c r="AC505" s="136"/>
      <c r="AT505" s="92"/>
      <c r="AU505" s="93"/>
      <c r="AV505" s="94"/>
      <c r="AW505" s="95" t="e">
        <f aca="false">VLOOKUP(M505,$BA$13:$BD$205,4,0)</f>
        <v>#N/A</v>
      </c>
      <c r="AX505" s="138"/>
      <c r="AY505" s="135"/>
      <c r="AZ505" s="140"/>
    </row>
    <row r="506" customFormat="false" ht="18.75" hidden="false" customHeight="true" outlineLevel="0" collapsed="false">
      <c r="A506" s="81"/>
      <c r="B506" s="134"/>
      <c r="C506" s="82"/>
      <c r="D506" s="135"/>
      <c r="E506" s="135"/>
      <c r="F506" s="135"/>
      <c r="G506" s="135"/>
      <c r="H506" s="135"/>
      <c r="I506" s="135"/>
      <c r="J506" s="135"/>
      <c r="K506" s="135"/>
      <c r="L506" s="135"/>
      <c r="M506" s="135"/>
      <c r="N506" s="135"/>
      <c r="O506" s="135"/>
      <c r="P506" s="134"/>
      <c r="Q506" s="136"/>
      <c r="R506" s="134"/>
      <c r="S506" s="135"/>
      <c r="T506" s="137"/>
      <c r="U506" s="135"/>
      <c r="V506" s="135"/>
      <c r="W506" s="135"/>
      <c r="X506" s="81"/>
      <c r="Y506" s="135"/>
      <c r="Z506" s="81"/>
      <c r="AA506" s="136"/>
      <c r="AB506" s="136"/>
      <c r="AC506" s="136"/>
      <c r="AT506" s="92"/>
      <c r="AU506" s="93"/>
      <c r="AV506" s="94"/>
      <c r="AW506" s="95" t="e">
        <f aca="false">VLOOKUP(M506,$BA$13:$BD$205,4,0)</f>
        <v>#N/A</v>
      </c>
      <c r="AX506" s="138"/>
      <c r="AY506" s="135"/>
      <c r="AZ506" s="140"/>
    </row>
    <row r="507" customFormat="false" ht="18.75" hidden="false" customHeight="true" outlineLevel="0" collapsed="false">
      <c r="A507" s="81"/>
      <c r="B507" s="134"/>
      <c r="C507" s="82"/>
      <c r="D507" s="135"/>
      <c r="E507" s="135"/>
      <c r="F507" s="135"/>
      <c r="G507" s="135"/>
      <c r="H507" s="135"/>
      <c r="I507" s="135"/>
      <c r="J507" s="135"/>
      <c r="K507" s="135"/>
      <c r="L507" s="135"/>
      <c r="M507" s="135"/>
      <c r="N507" s="135"/>
      <c r="O507" s="135"/>
      <c r="P507" s="134"/>
      <c r="Q507" s="136"/>
      <c r="R507" s="134"/>
      <c r="S507" s="135"/>
      <c r="T507" s="137"/>
      <c r="U507" s="135"/>
      <c r="V507" s="135"/>
      <c r="W507" s="135"/>
      <c r="X507" s="81"/>
      <c r="Y507" s="135"/>
      <c r="Z507" s="81"/>
      <c r="AA507" s="136"/>
      <c r="AB507" s="136"/>
      <c r="AC507" s="136"/>
      <c r="AT507" s="92"/>
      <c r="AU507" s="93"/>
      <c r="AV507" s="94"/>
      <c r="AW507" s="95" t="e">
        <f aca="false">VLOOKUP(M507,$BA$13:$BD$205,4,0)</f>
        <v>#N/A</v>
      </c>
      <c r="AX507" s="138"/>
      <c r="AY507" s="135"/>
      <c r="AZ507" s="140"/>
    </row>
    <row r="508" customFormat="false" ht="18.75" hidden="false" customHeight="true" outlineLevel="0" collapsed="false">
      <c r="A508" s="81"/>
      <c r="B508" s="134"/>
      <c r="C508" s="82"/>
      <c r="D508" s="135"/>
      <c r="E508" s="135"/>
      <c r="F508" s="135"/>
      <c r="G508" s="135"/>
      <c r="H508" s="135"/>
      <c r="I508" s="135"/>
      <c r="J508" s="135"/>
      <c r="K508" s="135"/>
      <c r="L508" s="135"/>
      <c r="M508" s="135"/>
      <c r="N508" s="135"/>
      <c r="O508" s="135"/>
      <c r="P508" s="134"/>
      <c r="Q508" s="136"/>
      <c r="R508" s="134"/>
      <c r="S508" s="135"/>
      <c r="T508" s="137"/>
      <c r="U508" s="135"/>
      <c r="V508" s="135"/>
      <c r="W508" s="135"/>
      <c r="X508" s="81"/>
      <c r="Y508" s="135"/>
      <c r="Z508" s="81"/>
      <c r="AA508" s="136"/>
      <c r="AB508" s="136"/>
      <c r="AC508" s="136"/>
      <c r="AT508" s="92"/>
      <c r="AU508" s="93"/>
      <c r="AV508" s="94"/>
      <c r="AW508" s="95" t="e">
        <f aca="false">VLOOKUP(M508,$BA$13:$BD$205,4,0)</f>
        <v>#N/A</v>
      </c>
      <c r="AX508" s="138"/>
      <c r="AY508" s="135"/>
      <c r="AZ508" s="140"/>
    </row>
    <row r="509" customFormat="false" ht="18.75" hidden="false" customHeight="true" outlineLevel="0" collapsed="false">
      <c r="A509" s="81"/>
      <c r="B509" s="134"/>
      <c r="C509" s="82"/>
      <c r="D509" s="135"/>
      <c r="E509" s="135"/>
      <c r="F509" s="135"/>
      <c r="G509" s="135"/>
      <c r="H509" s="135"/>
      <c r="I509" s="135"/>
      <c r="J509" s="135"/>
      <c r="K509" s="135"/>
      <c r="L509" s="135"/>
      <c r="M509" s="135"/>
      <c r="N509" s="135"/>
      <c r="O509" s="135"/>
      <c r="P509" s="134"/>
      <c r="Q509" s="136"/>
      <c r="R509" s="134"/>
      <c r="S509" s="135"/>
      <c r="T509" s="137"/>
      <c r="U509" s="135"/>
      <c r="V509" s="135"/>
      <c r="W509" s="135"/>
      <c r="X509" s="81"/>
      <c r="Y509" s="135"/>
      <c r="Z509" s="81"/>
      <c r="AA509" s="136"/>
      <c r="AB509" s="136"/>
      <c r="AC509" s="136"/>
      <c r="AT509" s="92"/>
      <c r="AU509" s="93"/>
      <c r="AV509" s="94"/>
      <c r="AW509" s="95" t="e">
        <f aca="false">VLOOKUP(M509,$BA$13:$BD$205,4,0)</f>
        <v>#N/A</v>
      </c>
      <c r="AX509" s="138"/>
      <c r="AY509" s="135"/>
      <c r="AZ509" s="140"/>
    </row>
    <row r="510" customFormat="false" ht="18.75" hidden="false" customHeight="true" outlineLevel="0" collapsed="false">
      <c r="A510" s="81"/>
      <c r="B510" s="134"/>
      <c r="C510" s="82"/>
      <c r="D510" s="135"/>
      <c r="E510" s="135"/>
      <c r="F510" s="135"/>
      <c r="G510" s="135"/>
      <c r="H510" s="135"/>
      <c r="I510" s="135"/>
      <c r="J510" s="135"/>
      <c r="K510" s="135"/>
      <c r="L510" s="135"/>
      <c r="M510" s="135"/>
      <c r="N510" s="135"/>
      <c r="O510" s="135"/>
      <c r="P510" s="134"/>
      <c r="Q510" s="136"/>
      <c r="R510" s="134"/>
      <c r="S510" s="135"/>
      <c r="T510" s="137"/>
      <c r="U510" s="135"/>
      <c r="V510" s="135"/>
      <c r="W510" s="135"/>
      <c r="X510" s="81"/>
      <c r="Y510" s="135"/>
      <c r="Z510" s="81"/>
      <c r="AA510" s="136"/>
      <c r="AB510" s="136"/>
      <c r="AC510" s="136"/>
      <c r="AT510" s="92"/>
      <c r="AU510" s="93"/>
      <c r="AV510" s="94"/>
      <c r="AW510" s="95" t="e">
        <f aca="false">VLOOKUP(M510,$BA$13:$BD$205,4,0)</f>
        <v>#N/A</v>
      </c>
      <c r="AX510" s="138"/>
      <c r="AY510" s="135"/>
      <c r="AZ510" s="140"/>
    </row>
    <row r="511" customFormat="false" ht="12.75" hidden="false" customHeight="false" outlineLevel="0" collapsed="false">
      <c r="A511" s="81"/>
      <c r="B511" s="134"/>
      <c r="C511" s="82"/>
      <c r="D511" s="135"/>
      <c r="E511" s="135"/>
      <c r="F511" s="135"/>
      <c r="G511" s="135"/>
      <c r="H511" s="135"/>
      <c r="I511" s="135"/>
      <c r="J511" s="135"/>
      <c r="K511" s="135"/>
      <c r="L511" s="135"/>
      <c r="M511" s="135"/>
      <c r="N511" s="135"/>
      <c r="O511" s="135"/>
      <c r="P511" s="134"/>
      <c r="Q511" s="136"/>
      <c r="R511" s="134"/>
      <c r="S511" s="135"/>
      <c r="T511" s="137"/>
      <c r="U511" s="135"/>
      <c r="V511" s="135"/>
      <c r="W511" s="135"/>
      <c r="X511" s="135"/>
      <c r="Y511" s="135"/>
      <c r="Z511" s="137"/>
      <c r="AA511" s="136"/>
      <c r="AB511" s="136"/>
      <c r="AC511" s="136"/>
      <c r="AT511" s="92"/>
      <c r="AU511" s="93"/>
      <c r="AV511" s="94"/>
      <c r="AW511" s="95" t="e">
        <f aca="false">VLOOKUP(M511,$BA$13:$BD$205,4,0)</f>
        <v>#N/A</v>
      </c>
      <c r="AX511" s="138"/>
      <c r="AY511" s="135"/>
      <c r="AZ511" s="140"/>
    </row>
    <row r="512" customFormat="false" ht="12.75" hidden="false" customHeight="false" outlineLevel="0" collapsed="false">
      <c r="A512" s="81"/>
      <c r="B512" s="134"/>
      <c r="C512" s="82"/>
      <c r="D512" s="135"/>
      <c r="E512" s="135"/>
      <c r="F512" s="135"/>
      <c r="G512" s="135"/>
      <c r="H512" s="135"/>
      <c r="I512" s="135"/>
      <c r="J512" s="135"/>
      <c r="K512" s="135"/>
      <c r="L512" s="135"/>
      <c r="M512" s="135"/>
      <c r="N512" s="135"/>
      <c r="O512" s="135"/>
      <c r="P512" s="134"/>
      <c r="Q512" s="136"/>
      <c r="R512" s="134"/>
      <c r="S512" s="135"/>
      <c r="T512" s="137"/>
      <c r="U512" s="135"/>
      <c r="V512" s="135"/>
      <c r="W512" s="135"/>
      <c r="X512" s="135"/>
      <c r="Y512" s="135"/>
      <c r="Z512" s="137"/>
      <c r="AA512" s="136"/>
      <c r="AB512" s="136"/>
      <c r="AC512" s="136"/>
      <c r="AT512" s="92"/>
      <c r="AU512" s="93"/>
      <c r="AV512" s="94"/>
      <c r="AW512" s="95" t="e">
        <f aca="false">VLOOKUP(M512,$BA$13:$BD$205,4,0)</f>
        <v>#N/A</v>
      </c>
      <c r="AX512" s="138"/>
      <c r="AY512" s="135"/>
      <c r="AZ512" s="140"/>
    </row>
    <row r="513" customFormat="false" ht="12.75" hidden="false" customHeight="false" outlineLevel="0" collapsed="false">
      <c r="A513" s="81"/>
      <c r="B513" s="134"/>
      <c r="C513" s="82"/>
      <c r="D513" s="135"/>
      <c r="E513" s="135"/>
      <c r="F513" s="135"/>
      <c r="G513" s="135"/>
      <c r="H513" s="135"/>
      <c r="I513" s="135"/>
      <c r="J513" s="135"/>
      <c r="K513" s="135"/>
      <c r="L513" s="135"/>
      <c r="M513" s="135"/>
      <c r="N513" s="135"/>
      <c r="O513" s="135"/>
      <c r="P513" s="134"/>
      <c r="Q513" s="136"/>
      <c r="R513" s="134"/>
      <c r="S513" s="135"/>
      <c r="T513" s="137"/>
      <c r="U513" s="135"/>
      <c r="V513" s="135"/>
      <c r="W513" s="135"/>
      <c r="X513" s="135"/>
      <c r="Y513" s="135"/>
      <c r="Z513" s="137"/>
      <c r="AA513" s="136"/>
      <c r="AB513" s="136"/>
      <c r="AC513" s="136"/>
      <c r="AT513" s="92"/>
      <c r="AU513" s="93"/>
      <c r="AV513" s="94"/>
      <c r="AW513" s="95" t="e">
        <f aca="false">VLOOKUP(M513,$BA$13:$BD$205,4,0)</f>
        <v>#N/A</v>
      </c>
      <c r="AX513" s="138"/>
      <c r="AY513" s="135"/>
      <c r="AZ513" s="140"/>
    </row>
    <row r="514" customFormat="false" ht="12.75" hidden="false" customHeight="false" outlineLevel="0" collapsed="false">
      <c r="A514" s="81"/>
      <c r="B514" s="134"/>
      <c r="C514" s="82"/>
      <c r="D514" s="135"/>
      <c r="E514" s="135"/>
      <c r="F514" s="135"/>
      <c r="G514" s="135"/>
      <c r="H514" s="135"/>
      <c r="I514" s="135"/>
      <c r="J514" s="135"/>
      <c r="K514" s="135"/>
      <c r="L514" s="135"/>
      <c r="M514" s="135"/>
      <c r="N514" s="135"/>
      <c r="O514" s="135"/>
      <c r="P514" s="134"/>
      <c r="Q514" s="136"/>
      <c r="R514" s="134"/>
      <c r="S514" s="135"/>
      <c r="T514" s="137"/>
      <c r="U514" s="135"/>
      <c r="V514" s="135"/>
      <c r="W514" s="135"/>
      <c r="X514" s="135"/>
      <c r="Y514" s="135"/>
      <c r="Z514" s="137"/>
      <c r="AA514" s="136"/>
      <c r="AB514" s="136"/>
      <c r="AC514" s="136"/>
      <c r="AT514" s="92"/>
      <c r="AU514" s="93"/>
      <c r="AV514" s="94"/>
      <c r="AW514" s="95" t="e">
        <f aca="false">VLOOKUP(M514,$BA$13:$BD$205,4,0)</f>
        <v>#N/A</v>
      </c>
      <c r="AX514" s="138"/>
      <c r="AY514" s="135"/>
      <c r="AZ514" s="140"/>
    </row>
    <row r="515" customFormat="false" ht="12.75" hidden="false" customHeight="false" outlineLevel="0" collapsed="false">
      <c r="A515" s="81"/>
      <c r="B515" s="134"/>
      <c r="C515" s="82"/>
      <c r="D515" s="135"/>
      <c r="E515" s="135"/>
      <c r="F515" s="135"/>
      <c r="G515" s="135"/>
      <c r="H515" s="135"/>
      <c r="I515" s="135"/>
      <c r="J515" s="135"/>
      <c r="K515" s="135"/>
      <c r="L515" s="135"/>
      <c r="M515" s="135"/>
      <c r="N515" s="135"/>
      <c r="O515" s="135"/>
      <c r="P515" s="134"/>
      <c r="Q515" s="136"/>
      <c r="R515" s="134"/>
      <c r="S515" s="135"/>
      <c r="T515" s="137"/>
      <c r="U515" s="135"/>
      <c r="V515" s="135"/>
      <c r="W515" s="135"/>
      <c r="X515" s="135"/>
      <c r="Y515" s="135"/>
      <c r="Z515" s="137"/>
      <c r="AA515" s="136"/>
      <c r="AB515" s="136"/>
      <c r="AC515" s="136"/>
      <c r="AT515" s="92"/>
      <c r="AU515" s="93"/>
      <c r="AV515" s="94"/>
      <c r="AW515" s="95" t="e">
        <f aca="false">VLOOKUP(M515,$BA$13:$BD$205,4,0)</f>
        <v>#N/A</v>
      </c>
      <c r="AX515" s="138"/>
      <c r="AY515" s="135"/>
      <c r="AZ515" s="140"/>
    </row>
    <row r="516" customFormat="false" ht="12.75" hidden="false" customHeight="false" outlineLevel="0" collapsed="false">
      <c r="A516" s="81"/>
      <c r="B516" s="134"/>
      <c r="C516" s="82"/>
      <c r="D516" s="135"/>
      <c r="E516" s="135"/>
      <c r="F516" s="135"/>
      <c r="G516" s="135"/>
      <c r="H516" s="135"/>
      <c r="I516" s="135"/>
      <c r="J516" s="135"/>
      <c r="K516" s="135"/>
      <c r="L516" s="135"/>
      <c r="M516" s="135"/>
      <c r="N516" s="135"/>
      <c r="O516" s="135"/>
      <c r="P516" s="134"/>
      <c r="Q516" s="136"/>
      <c r="R516" s="134"/>
      <c r="S516" s="135"/>
      <c r="T516" s="137"/>
      <c r="U516" s="135"/>
      <c r="V516" s="135"/>
      <c r="W516" s="135"/>
      <c r="X516" s="135"/>
      <c r="Y516" s="135"/>
      <c r="Z516" s="137"/>
      <c r="AA516" s="136"/>
      <c r="AB516" s="136"/>
      <c r="AC516" s="136"/>
      <c r="AT516" s="92"/>
      <c r="AU516" s="93"/>
      <c r="AV516" s="94"/>
      <c r="AW516" s="95" t="e">
        <f aca="false">VLOOKUP(M516,$BA$13:$BD$205,4,0)</f>
        <v>#N/A</v>
      </c>
      <c r="AX516" s="138"/>
      <c r="AY516" s="135"/>
      <c r="AZ516" s="140"/>
    </row>
    <row r="517" customFormat="false" ht="12.75" hidden="false" customHeight="false" outlineLevel="0" collapsed="false">
      <c r="A517" s="81"/>
      <c r="B517" s="134"/>
      <c r="C517" s="82"/>
      <c r="D517" s="135"/>
      <c r="E517" s="135"/>
      <c r="F517" s="135"/>
      <c r="G517" s="135"/>
      <c r="H517" s="135"/>
      <c r="I517" s="135"/>
      <c r="J517" s="135"/>
      <c r="K517" s="135"/>
      <c r="L517" s="135"/>
      <c r="M517" s="135"/>
      <c r="N517" s="135"/>
      <c r="O517" s="135"/>
      <c r="P517" s="134"/>
      <c r="Q517" s="136"/>
      <c r="R517" s="134"/>
      <c r="S517" s="135"/>
      <c r="T517" s="137"/>
      <c r="U517" s="135"/>
      <c r="V517" s="135"/>
      <c r="W517" s="135"/>
      <c r="X517" s="135"/>
      <c r="Y517" s="135"/>
      <c r="Z517" s="137"/>
      <c r="AA517" s="136"/>
      <c r="AB517" s="136"/>
      <c r="AC517" s="136"/>
      <c r="AT517" s="92"/>
      <c r="AU517" s="93"/>
      <c r="AV517" s="94"/>
      <c r="AW517" s="95" t="e">
        <f aca="false">VLOOKUP(M517,$BA$13:$BD$205,4,0)</f>
        <v>#N/A</v>
      </c>
      <c r="AX517" s="138"/>
      <c r="AY517" s="135"/>
      <c r="AZ517" s="140"/>
    </row>
    <row r="518" customFormat="false" ht="12.75" hidden="false" customHeight="false" outlineLevel="0" collapsed="false">
      <c r="A518" s="81"/>
      <c r="B518" s="134"/>
      <c r="C518" s="82"/>
      <c r="D518" s="135"/>
      <c r="E518" s="135"/>
      <c r="F518" s="135"/>
      <c r="G518" s="135"/>
      <c r="H518" s="135"/>
      <c r="I518" s="135"/>
      <c r="J518" s="135"/>
      <c r="K518" s="135"/>
      <c r="L518" s="135"/>
      <c r="M518" s="135"/>
      <c r="N518" s="135"/>
      <c r="O518" s="135"/>
      <c r="P518" s="134"/>
      <c r="Q518" s="136"/>
      <c r="R518" s="134"/>
      <c r="S518" s="135"/>
      <c r="T518" s="137"/>
      <c r="U518" s="135"/>
      <c r="V518" s="135"/>
      <c r="W518" s="135"/>
      <c r="X518" s="135"/>
      <c r="Y518" s="135"/>
      <c r="Z518" s="137"/>
      <c r="AA518" s="136"/>
      <c r="AB518" s="136"/>
      <c r="AC518" s="136"/>
      <c r="AT518" s="92"/>
      <c r="AU518" s="93"/>
      <c r="AV518" s="94"/>
      <c r="AW518" s="95" t="e">
        <f aca="false">VLOOKUP(M518,$BA$13:$BD$205,4,0)</f>
        <v>#N/A</v>
      </c>
      <c r="AX518" s="138"/>
      <c r="AY518" s="135"/>
      <c r="AZ518" s="140"/>
    </row>
    <row r="519" customFormat="false" ht="12.75" hidden="false" customHeight="false" outlineLevel="0" collapsed="false">
      <c r="A519" s="81"/>
      <c r="B519" s="134"/>
      <c r="C519" s="82"/>
      <c r="D519" s="135"/>
      <c r="E519" s="135"/>
      <c r="F519" s="135"/>
      <c r="G519" s="135"/>
      <c r="H519" s="135"/>
      <c r="I519" s="135"/>
      <c r="J519" s="135"/>
      <c r="K519" s="135"/>
      <c r="L519" s="135"/>
      <c r="M519" s="135"/>
      <c r="N519" s="135"/>
      <c r="O519" s="135"/>
      <c r="P519" s="134"/>
      <c r="Q519" s="136"/>
      <c r="R519" s="134"/>
      <c r="S519" s="135"/>
      <c r="T519" s="137"/>
      <c r="U519" s="135"/>
      <c r="V519" s="135"/>
      <c r="W519" s="135"/>
      <c r="X519" s="135"/>
      <c r="Y519" s="135"/>
      <c r="Z519" s="137"/>
      <c r="AA519" s="136"/>
      <c r="AB519" s="136"/>
      <c r="AC519" s="136"/>
      <c r="AT519" s="92"/>
      <c r="AU519" s="93"/>
      <c r="AV519" s="94"/>
      <c r="AW519" s="95" t="e">
        <f aca="false">VLOOKUP(M519,$BA$13:$BD$205,4,0)</f>
        <v>#N/A</v>
      </c>
      <c r="AX519" s="138"/>
      <c r="AY519" s="135"/>
      <c r="AZ519" s="140"/>
    </row>
    <row r="520" customFormat="false" ht="12.75" hidden="false" customHeight="false" outlineLevel="0" collapsed="false">
      <c r="A520" s="81"/>
      <c r="B520" s="134"/>
      <c r="C520" s="82"/>
      <c r="D520" s="135"/>
      <c r="E520" s="135"/>
      <c r="F520" s="135"/>
      <c r="G520" s="135"/>
      <c r="H520" s="135"/>
      <c r="I520" s="135"/>
      <c r="J520" s="135"/>
      <c r="K520" s="135"/>
      <c r="L520" s="135"/>
      <c r="M520" s="135"/>
      <c r="N520" s="135"/>
      <c r="O520" s="135"/>
      <c r="P520" s="134"/>
      <c r="Q520" s="136"/>
      <c r="R520" s="134"/>
      <c r="S520" s="135"/>
      <c r="T520" s="137"/>
      <c r="U520" s="135"/>
      <c r="V520" s="135"/>
      <c r="W520" s="135"/>
      <c r="X520" s="135"/>
      <c r="Y520" s="135"/>
      <c r="Z520" s="137"/>
      <c r="AA520" s="136"/>
      <c r="AB520" s="136"/>
      <c r="AC520" s="136"/>
      <c r="AT520" s="92"/>
      <c r="AU520" s="93"/>
      <c r="AV520" s="94"/>
      <c r="AW520" s="95" t="e">
        <f aca="false">VLOOKUP(M520,$BA$13:$BD$205,4,0)</f>
        <v>#N/A</v>
      </c>
      <c r="AX520" s="138"/>
      <c r="AY520" s="135"/>
      <c r="AZ520" s="140"/>
    </row>
    <row r="521" customFormat="false" ht="12.75" hidden="false" customHeight="false" outlineLevel="0" collapsed="false">
      <c r="A521" s="81"/>
      <c r="B521" s="134"/>
      <c r="C521" s="82"/>
      <c r="D521" s="135"/>
      <c r="E521" s="135"/>
      <c r="F521" s="135"/>
      <c r="G521" s="135"/>
      <c r="H521" s="135"/>
      <c r="I521" s="135"/>
      <c r="J521" s="135"/>
      <c r="K521" s="135"/>
      <c r="L521" s="135"/>
      <c r="M521" s="135"/>
      <c r="N521" s="135"/>
      <c r="O521" s="135"/>
      <c r="P521" s="134"/>
      <c r="Q521" s="136"/>
      <c r="R521" s="134"/>
      <c r="S521" s="135"/>
      <c r="T521" s="137"/>
      <c r="U521" s="135"/>
      <c r="V521" s="135"/>
      <c r="W521" s="135"/>
      <c r="X521" s="135"/>
      <c r="Y521" s="135"/>
      <c r="Z521" s="137"/>
      <c r="AA521" s="136"/>
      <c r="AB521" s="136"/>
      <c r="AC521" s="136"/>
      <c r="AT521" s="92"/>
      <c r="AU521" s="93"/>
      <c r="AV521" s="94"/>
      <c r="AW521" s="95" t="e">
        <f aca="false">VLOOKUP(M521,$BA$13:$BD$205,4,0)</f>
        <v>#N/A</v>
      </c>
      <c r="AX521" s="138"/>
      <c r="AY521" s="135"/>
      <c r="AZ521" s="140"/>
    </row>
    <row r="522" customFormat="false" ht="12.75" hidden="false" customHeight="false" outlineLevel="0" collapsed="false">
      <c r="A522" s="81"/>
      <c r="B522" s="134"/>
      <c r="C522" s="82"/>
      <c r="D522" s="135"/>
      <c r="E522" s="135"/>
      <c r="F522" s="135"/>
      <c r="G522" s="135"/>
      <c r="H522" s="135"/>
      <c r="I522" s="135"/>
      <c r="J522" s="135"/>
      <c r="K522" s="135"/>
      <c r="L522" s="135"/>
      <c r="M522" s="135"/>
      <c r="N522" s="135"/>
      <c r="O522" s="135"/>
      <c r="P522" s="134"/>
      <c r="Q522" s="136"/>
      <c r="R522" s="134"/>
      <c r="S522" s="135"/>
      <c r="T522" s="137"/>
      <c r="U522" s="135"/>
      <c r="V522" s="135"/>
      <c r="W522" s="135"/>
      <c r="X522" s="135"/>
      <c r="Y522" s="135"/>
      <c r="Z522" s="137"/>
      <c r="AA522" s="136"/>
      <c r="AB522" s="136"/>
      <c r="AC522" s="136"/>
      <c r="AT522" s="92"/>
      <c r="AU522" s="93"/>
      <c r="AV522" s="94"/>
      <c r="AW522" s="95" t="e">
        <f aca="false">VLOOKUP(M522,$BA$13:$BD$205,4,0)</f>
        <v>#N/A</v>
      </c>
      <c r="AX522" s="138"/>
      <c r="AY522" s="135"/>
      <c r="AZ522" s="140"/>
    </row>
    <row r="523" customFormat="false" ht="12.75" hidden="false" customHeight="false" outlineLevel="0" collapsed="false">
      <c r="A523" s="81"/>
      <c r="B523" s="134"/>
      <c r="C523" s="82"/>
      <c r="D523" s="135"/>
      <c r="E523" s="135"/>
      <c r="F523" s="135"/>
      <c r="G523" s="135"/>
      <c r="H523" s="135"/>
      <c r="I523" s="135"/>
      <c r="J523" s="135"/>
      <c r="K523" s="135"/>
      <c r="L523" s="135"/>
      <c r="M523" s="135"/>
      <c r="N523" s="135"/>
      <c r="O523" s="135"/>
      <c r="P523" s="134"/>
      <c r="Q523" s="136"/>
      <c r="R523" s="134"/>
      <c r="S523" s="135"/>
      <c r="T523" s="137"/>
      <c r="U523" s="135"/>
      <c r="V523" s="135"/>
      <c r="W523" s="135"/>
      <c r="X523" s="135"/>
      <c r="Y523" s="135"/>
      <c r="Z523" s="137"/>
      <c r="AA523" s="136"/>
      <c r="AB523" s="136"/>
      <c r="AC523" s="136"/>
      <c r="AT523" s="92"/>
      <c r="AU523" s="93"/>
      <c r="AV523" s="94"/>
      <c r="AW523" s="95" t="e">
        <f aca="false">VLOOKUP(M523,$BA$13:$BD$205,4,0)</f>
        <v>#N/A</v>
      </c>
      <c r="AX523" s="138"/>
      <c r="AY523" s="135"/>
      <c r="AZ523" s="140"/>
    </row>
    <row r="524" customFormat="false" ht="12.75" hidden="false" customHeight="false" outlineLevel="0" collapsed="false">
      <c r="A524" s="81"/>
      <c r="B524" s="134"/>
      <c r="C524" s="82"/>
      <c r="D524" s="135"/>
      <c r="E524" s="135"/>
      <c r="F524" s="135"/>
      <c r="G524" s="135"/>
      <c r="H524" s="135"/>
      <c r="I524" s="135"/>
      <c r="J524" s="135"/>
      <c r="K524" s="135"/>
      <c r="L524" s="135"/>
      <c r="M524" s="135"/>
      <c r="N524" s="135"/>
      <c r="O524" s="135"/>
      <c r="P524" s="134"/>
      <c r="Q524" s="136"/>
      <c r="R524" s="134"/>
      <c r="S524" s="135"/>
      <c r="T524" s="137"/>
      <c r="U524" s="135"/>
      <c r="V524" s="135"/>
      <c r="W524" s="135"/>
      <c r="X524" s="135"/>
      <c r="Y524" s="135"/>
      <c r="Z524" s="137"/>
      <c r="AA524" s="136"/>
      <c r="AB524" s="136"/>
      <c r="AC524" s="136"/>
      <c r="AT524" s="92"/>
      <c r="AU524" s="93"/>
      <c r="AV524" s="94"/>
      <c r="AW524" s="95" t="e">
        <f aca="false">VLOOKUP(M524,$BA$13:$BD$205,4,0)</f>
        <v>#N/A</v>
      </c>
      <c r="AX524" s="138"/>
      <c r="AY524" s="135"/>
      <c r="AZ524" s="140"/>
    </row>
    <row r="525" customFormat="false" ht="12.75" hidden="false" customHeight="false" outlineLevel="0" collapsed="false">
      <c r="A525" s="81"/>
      <c r="B525" s="134"/>
      <c r="C525" s="82"/>
      <c r="D525" s="135"/>
      <c r="E525" s="135"/>
      <c r="F525" s="135"/>
      <c r="G525" s="135"/>
      <c r="H525" s="135"/>
      <c r="I525" s="135"/>
      <c r="J525" s="135"/>
      <c r="K525" s="135"/>
      <c r="L525" s="135"/>
      <c r="M525" s="135"/>
      <c r="N525" s="135"/>
      <c r="O525" s="135"/>
      <c r="P525" s="134"/>
      <c r="Q525" s="136"/>
      <c r="R525" s="134"/>
      <c r="S525" s="135"/>
      <c r="T525" s="137"/>
      <c r="U525" s="135"/>
      <c r="V525" s="135"/>
      <c r="W525" s="135"/>
      <c r="X525" s="135"/>
      <c r="Y525" s="135"/>
      <c r="Z525" s="137"/>
      <c r="AA525" s="136"/>
      <c r="AB525" s="136"/>
      <c r="AC525" s="136"/>
      <c r="AT525" s="92"/>
      <c r="AU525" s="93"/>
      <c r="AV525" s="94"/>
      <c r="AW525" s="95" t="e">
        <f aca="false">VLOOKUP(M525,$BA$13:$BD$205,4,0)</f>
        <v>#N/A</v>
      </c>
      <c r="AX525" s="138"/>
      <c r="AY525" s="135"/>
      <c r="AZ525" s="140"/>
    </row>
    <row r="526" customFormat="false" ht="12.75" hidden="false" customHeight="false" outlineLevel="0" collapsed="false">
      <c r="A526" s="81"/>
      <c r="B526" s="134"/>
      <c r="C526" s="82"/>
      <c r="D526" s="135"/>
      <c r="E526" s="135"/>
      <c r="F526" s="135"/>
      <c r="G526" s="135"/>
      <c r="H526" s="135"/>
      <c r="I526" s="135"/>
      <c r="J526" s="135"/>
      <c r="K526" s="135"/>
      <c r="L526" s="135"/>
      <c r="M526" s="135"/>
      <c r="N526" s="135"/>
      <c r="O526" s="135"/>
      <c r="P526" s="134"/>
      <c r="Q526" s="136"/>
      <c r="R526" s="134"/>
      <c r="S526" s="135"/>
      <c r="T526" s="137"/>
      <c r="U526" s="135"/>
      <c r="V526" s="135"/>
      <c r="W526" s="135"/>
      <c r="X526" s="135"/>
      <c r="Y526" s="135"/>
      <c r="Z526" s="137"/>
      <c r="AA526" s="136"/>
      <c r="AB526" s="136"/>
      <c r="AC526" s="136"/>
      <c r="AT526" s="92"/>
      <c r="AU526" s="93"/>
      <c r="AV526" s="94"/>
      <c r="AW526" s="95" t="e">
        <f aca="false">VLOOKUP(M526,$BA$13:$BD$205,4,0)</f>
        <v>#N/A</v>
      </c>
      <c r="AX526" s="138"/>
      <c r="AY526" s="135"/>
      <c r="AZ526" s="140"/>
    </row>
    <row r="527" customFormat="false" ht="12.75" hidden="false" customHeight="false" outlineLevel="0" collapsed="false">
      <c r="A527" s="81"/>
      <c r="B527" s="134"/>
      <c r="C527" s="82"/>
      <c r="D527" s="135"/>
      <c r="E527" s="135"/>
      <c r="F527" s="135"/>
      <c r="G527" s="135"/>
      <c r="H527" s="135"/>
      <c r="I527" s="135"/>
      <c r="J527" s="135"/>
      <c r="K527" s="135"/>
      <c r="L527" s="135"/>
      <c r="M527" s="135"/>
      <c r="N527" s="135"/>
      <c r="O527" s="135"/>
      <c r="P527" s="134"/>
      <c r="Q527" s="136"/>
      <c r="R527" s="134"/>
      <c r="S527" s="135"/>
      <c r="T527" s="137"/>
      <c r="U527" s="135"/>
      <c r="V527" s="135"/>
      <c r="W527" s="135"/>
      <c r="X527" s="135"/>
      <c r="Y527" s="135"/>
      <c r="Z527" s="137"/>
      <c r="AA527" s="136"/>
      <c r="AB527" s="136"/>
      <c r="AC527" s="136"/>
      <c r="AT527" s="92"/>
      <c r="AU527" s="93"/>
      <c r="AV527" s="94"/>
      <c r="AW527" s="95" t="e">
        <f aca="false">VLOOKUP(M527,$BA$13:$BD$205,4,0)</f>
        <v>#N/A</v>
      </c>
      <c r="AX527" s="138"/>
      <c r="AY527" s="135"/>
      <c r="AZ527" s="140"/>
    </row>
    <row r="528" customFormat="false" ht="12.75" hidden="false" customHeight="false" outlineLevel="0" collapsed="false">
      <c r="A528" s="81"/>
      <c r="B528" s="134"/>
      <c r="C528" s="82"/>
      <c r="D528" s="135"/>
      <c r="E528" s="135"/>
      <c r="F528" s="135"/>
      <c r="G528" s="135"/>
      <c r="H528" s="135"/>
      <c r="I528" s="135"/>
      <c r="J528" s="135"/>
      <c r="K528" s="135"/>
      <c r="L528" s="135"/>
      <c r="M528" s="135"/>
      <c r="N528" s="135"/>
      <c r="O528" s="135"/>
      <c r="P528" s="134"/>
      <c r="Q528" s="136"/>
      <c r="R528" s="134"/>
      <c r="S528" s="135"/>
      <c r="T528" s="137"/>
      <c r="U528" s="135"/>
      <c r="V528" s="135"/>
      <c r="W528" s="135"/>
      <c r="X528" s="135"/>
      <c r="Y528" s="135"/>
      <c r="Z528" s="137"/>
      <c r="AA528" s="136"/>
      <c r="AB528" s="136"/>
      <c r="AC528" s="136"/>
      <c r="AT528" s="92"/>
      <c r="AU528" s="93"/>
      <c r="AV528" s="94"/>
      <c r="AW528" s="95" t="e">
        <f aca="false">VLOOKUP(M528,$BA$13:$BD$205,4,0)</f>
        <v>#N/A</v>
      </c>
      <c r="AX528" s="138"/>
      <c r="AY528" s="135"/>
      <c r="AZ528" s="140"/>
    </row>
    <row r="529" customFormat="false" ht="12.75" hidden="false" customHeight="false" outlineLevel="0" collapsed="false">
      <c r="A529" s="81"/>
      <c r="B529" s="134"/>
      <c r="C529" s="82"/>
      <c r="D529" s="135"/>
      <c r="E529" s="135"/>
      <c r="F529" s="135"/>
      <c r="G529" s="135"/>
      <c r="H529" s="135"/>
      <c r="I529" s="135"/>
      <c r="J529" s="135"/>
      <c r="K529" s="135"/>
      <c r="L529" s="135"/>
      <c r="M529" s="135"/>
      <c r="N529" s="135"/>
      <c r="O529" s="135"/>
      <c r="P529" s="134"/>
      <c r="Q529" s="136"/>
      <c r="R529" s="134"/>
      <c r="S529" s="135"/>
      <c r="T529" s="137"/>
      <c r="U529" s="135"/>
      <c r="V529" s="135"/>
      <c r="W529" s="135"/>
      <c r="X529" s="135"/>
      <c r="Y529" s="135"/>
      <c r="Z529" s="137"/>
      <c r="AA529" s="136"/>
      <c r="AB529" s="136"/>
      <c r="AC529" s="136"/>
      <c r="AT529" s="92"/>
      <c r="AU529" s="93"/>
      <c r="AV529" s="94"/>
      <c r="AW529" s="95" t="e">
        <f aca="false">VLOOKUP(M529,$BA$13:$BD$205,4,0)</f>
        <v>#N/A</v>
      </c>
      <c r="AX529" s="138"/>
      <c r="AY529" s="135"/>
      <c r="AZ529" s="140"/>
    </row>
    <row r="530" customFormat="false" ht="12.75" hidden="false" customHeight="false" outlineLevel="0" collapsed="false">
      <c r="A530" s="81"/>
      <c r="B530" s="134"/>
      <c r="C530" s="82"/>
      <c r="D530" s="135"/>
      <c r="E530" s="135"/>
      <c r="F530" s="135"/>
      <c r="G530" s="135"/>
      <c r="H530" s="135"/>
      <c r="I530" s="135"/>
      <c r="J530" s="135"/>
      <c r="K530" s="135"/>
      <c r="L530" s="135"/>
      <c r="M530" s="135"/>
      <c r="N530" s="135"/>
      <c r="O530" s="135"/>
      <c r="P530" s="134"/>
      <c r="Q530" s="136"/>
      <c r="R530" s="134"/>
      <c r="S530" s="135"/>
      <c r="T530" s="137"/>
      <c r="U530" s="135"/>
      <c r="V530" s="135"/>
      <c r="W530" s="135"/>
      <c r="X530" s="135"/>
      <c r="Y530" s="135"/>
      <c r="Z530" s="137"/>
      <c r="AA530" s="136"/>
      <c r="AB530" s="136"/>
      <c r="AC530" s="136"/>
      <c r="AT530" s="92"/>
      <c r="AU530" s="93"/>
      <c r="AV530" s="94"/>
      <c r="AW530" s="95" t="e">
        <f aca="false">VLOOKUP(M530,$BA$13:$BD$205,4,0)</f>
        <v>#N/A</v>
      </c>
      <c r="AX530" s="138"/>
      <c r="AY530" s="135"/>
      <c r="AZ530" s="140"/>
    </row>
    <row r="531" customFormat="false" ht="12.75" hidden="false" customHeight="false" outlineLevel="0" collapsed="false">
      <c r="A531" s="81"/>
      <c r="B531" s="134"/>
      <c r="C531" s="82"/>
      <c r="D531" s="135"/>
      <c r="E531" s="135"/>
      <c r="F531" s="135"/>
      <c r="G531" s="135"/>
      <c r="H531" s="135"/>
      <c r="I531" s="135"/>
      <c r="J531" s="135"/>
      <c r="K531" s="135"/>
      <c r="L531" s="135"/>
      <c r="M531" s="135"/>
      <c r="N531" s="135"/>
      <c r="O531" s="135"/>
      <c r="P531" s="134"/>
      <c r="Q531" s="136"/>
      <c r="R531" s="134"/>
      <c r="S531" s="135"/>
      <c r="T531" s="137"/>
      <c r="U531" s="135"/>
      <c r="V531" s="135"/>
      <c r="W531" s="135"/>
      <c r="X531" s="135"/>
      <c r="Y531" s="135"/>
      <c r="Z531" s="137"/>
      <c r="AA531" s="136"/>
      <c r="AB531" s="136"/>
      <c r="AC531" s="136"/>
      <c r="AT531" s="92"/>
      <c r="AU531" s="93"/>
      <c r="AV531" s="94"/>
      <c r="AW531" s="95" t="e">
        <f aca="false">VLOOKUP(M531,$BA$13:$BD$205,4,0)</f>
        <v>#N/A</v>
      </c>
      <c r="AX531" s="138"/>
      <c r="AY531" s="135"/>
      <c r="AZ531" s="140"/>
    </row>
    <row r="532" customFormat="false" ht="12.75" hidden="false" customHeight="false" outlineLevel="0" collapsed="false">
      <c r="A532" s="81"/>
      <c r="B532" s="134"/>
      <c r="C532" s="82"/>
      <c r="D532" s="135"/>
      <c r="E532" s="135"/>
      <c r="F532" s="135"/>
      <c r="G532" s="135"/>
      <c r="H532" s="135"/>
      <c r="I532" s="135"/>
      <c r="J532" s="135"/>
      <c r="K532" s="135"/>
      <c r="L532" s="135"/>
      <c r="M532" s="135"/>
      <c r="N532" s="135"/>
      <c r="O532" s="135"/>
      <c r="P532" s="134"/>
      <c r="Q532" s="136"/>
      <c r="R532" s="134"/>
      <c r="S532" s="135"/>
      <c r="T532" s="137"/>
      <c r="U532" s="135"/>
      <c r="V532" s="135"/>
      <c r="W532" s="135"/>
      <c r="X532" s="135"/>
      <c r="Y532" s="135"/>
      <c r="Z532" s="137"/>
      <c r="AA532" s="136"/>
      <c r="AB532" s="136"/>
      <c r="AC532" s="136"/>
      <c r="AT532" s="92"/>
      <c r="AU532" s="93"/>
      <c r="AV532" s="94"/>
      <c r="AW532" s="95" t="e">
        <f aca="false">VLOOKUP(M532,$BA$13:$BD$205,4,0)</f>
        <v>#N/A</v>
      </c>
      <c r="AX532" s="138"/>
      <c r="AY532" s="135"/>
      <c r="AZ532" s="140"/>
    </row>
    <row r="533" customFormat="false" ht="12.75" hidden="false" customHeight="false" outlineLevel="0" collapsed="false">
      <c r="A533" s="81"/>
      <c r="B533" s="134"/>
      <c r="C533" s="82"/>
      <c r="D533" s="135"/>
      <c r="E533" s="135"/>
      <c r="F533" s="135"/>
      <c r="G533" s="135"/>
      <c r="H533" s="135"/>
      <c r="I533" s="135"/>
      <c r="J533" s="135"/>
      <c r="K533" s="135"/>
      <c r="L533" s="135"/>
      <c r="M533" s="135"/>
      <c r="N533" s="135"/>
      <c r="O533" s="135"/>
      <c r="P533" s="134"/>
      <c r="Q533" s="136"/>
      <c r="R533" s="134"/>
      <c r="S533" s="135"/>
      <c r="T533" s="137"/>
      <c r="U533" s="135"/>
      <c r="V533" s="135"/>
      <c r="W533" s="135"/>
      <c r="X533" s="135"/>
      <c r="Y533" s="135"/>
      <c r="Z533" s="137"/>
      <c r="AA533" s="136"/>
      <c r="AB533" s="136"/>
      <c r="AC533" s="136"/>
      <c r="AT533" s="92"/>
      <c r="AU533" s="93"/>
      <c r="AV533" s="94"/>
      <c r="AW533" s="95" t="e">
        <f aca="false">VLOOKUP(M533,$BA$13:$BD$205,4,0)</f>
        <v>#N/A</v>
      </c>
      <c r="AX533" s="138"/>
      <c r="AY533" s="135"/>
      <c r="AZ533" s="140"/>
    </row>
    <row r="534" customFormat="false" ht="12.75" hidden="false" customHeight="false" outlineLevel="0" collapsed="false">
      <c r="A534" s="81"/>
      <c r="B534" s="134"/>
      <c r="C534" s="82"/>
      <c r="D534" s="135"/>
      <c r="E534" s="135"/>
      <c r="F534" s="135"/>
      <c r="G534" s="135"/>
      <c r="H534" s="135"/>
      <c r="I534" s="135"/>
      <c r="J534" s="135"/>
      <c r="K534" s="135"/>
      <c r="L534" s="135"/>
      <c r="M534" s="135"/>
      <c r="N534" s="135"/>
      <c r="O534" s="135"/>
      <c r="P534" s="134"/>
      <c r="Q534" s="136"/>
      <c r="R534" s="134"/>
      <c r="S534" s="135"/>
      <c r="T534" s="137"/>
      <c r="U534" s="135"/>
      <c r="V534" s="135"/>
      <c r="W534" s="135"/>
      <c r="X534" s="135"/>
      <c r="Y534" s="135"/>
      <c r="Z534" s="137"/>
      <c r="AA534" s="136"/>
      <c r="AB534" s="136"/>
      <c r="AC534" s="136"/>
      <c r="AT534" s="92"/>
      <c r="AU534" s="93"/>
      <c r="AV534" s="94"/>
      <c r="AW534" s="95" t="e">
        <f aca="false">VLOOKUP(M534,$BA$13:$BD$205,4,0)</f>
        <v>#N/A</v>
      </c>
      <c r="AX534" s="138"/>
      <c r="AY534" s="135"/>
      <c r="AZ534" s="140"/>
    </row>
    <row r="535" customFormat="false" ht="12.75" hidden="false" customHeight="false" outlineLevel="0" collapsed="false">
      <c r="A535" s="81"/>
      <c r="B535" s="134"/>
      <c r="C535" s="82"/>
      <c r="D535" s="135"/>
      <c r="E535" s="135"/>
      <c r="F535" s="135"/>
      <c r="G535" s="135"/>
      <c r="H535" s="135"/>
      <c r="I535" s="135"/>
      <c r="J535" s="135"/>
      <c r="K535" s="135"/>
      <c r="L535" s="135"/>
      <c r="M535" s="135"/>
      <c r="N535" s="135"/>
      <c r="O535" s="135"/>
      <c r="P535" s="134"/>
      <c r="Q535" s="136"/>
      <c r="R535" s="134"/>
      <c r="S535" s="135"/>
      <c r="T535" s="137"/>
      <c r="U535" s="135"/>
      <c r="V535" s="135"/>
      <c r="W535" s="135"/>
      <c r="X535" s="135"/>
      <c r="Y535" s="135"/>
      <c r="Z535" s="137"/>
      <c r="AA535" s="136"/>
      <c r="AB535" s="136"/>
      <c r="AC535" s="136"/>
      <c r="AT535" s="92"/>
      <c r="AU535" s="93"/>
      <c r="AV535" s="94"/>
      <c r="AW535" s="95" t="e">
        <f aca="false">VLOOKUP(M535,$BA$13:$BD$205,4,0)</f>
        <v>#N/A</v>
      </c>
      <c r="AX535" s="138"/>
      <c r="AY535" s="135"/>
      <c r="AZ535" s="140"/>
    </row>
    <row r="536" customFormat="false" ht="12.75" hidden="false" customHeight="false" outlineLevel="0" collapsed="false">
      <c r="A536" s="81"/>
      <c r="B536" s="134"/>
      <c r="C536" s="82"/>
      <c r="D536" s="135"/>
      <c r="E536" s="135"/>
      <c r="F536" s="135"/>
      <c r="G536" s="135"/>
      <c r="H536" s="135"/>
      <c r="I536" s="135"/>
      <c r="J536" s="135"/>
      <c r="K536" s="135"/>
      <c r="L536" s="135"/>
      <c r="M536" s="135"/>
      <c r="N536" s="135"/>
      <c r="O536" s="135"/>
      <c r="P536" s="134"/>
      <c r="Q536" s="136"/>
      <c r="R536" s="134"/>
      <c r="S536" s="135"/>
      <c r="T536" s="137"/>
      <c r="U536" s="135"/>
      <c r="V536" s="135"/>
      <c r="W536" s="135"/>
      <c r="X536" s="135"/>
      <c r="Y536" s="135"/>
      <c r="Z536" s="137"/>
      <c r="AA536" s="136"/>
      <c r="AB536" s="136"/>
      <c r="AC536" s="136"/>
      <c r="AT536" s="92"/>
      <c r="AU536" s="93"/>
      <c r="AV536" s="94"/>
      <c r="AW536" s="95" t="e">
        <f aca="false">VLOOKUP(M536,$BA$13:$BD$205,4,0)</f>
        <v>#N/A</v>
      </c>
      <c r="AX536" s="138"/>
      <c r="AY536" s="135"/>
      <c r="AZ536" s="140"/>
    </row>
    <row r="537" customFormat="false" ht="12.75" hidden="false" customHeight="false" outlineLevel="0" collapsed="false">
      <c r="A537" s="81"/>
      <c r="B537" s="134"/>
      <c r="C537" s="82"/>
      <c r="D537" s="135"/>
      <c r="E537" s="135"/>
      <c r="F537" s="135"/>
      <c r="G537" s="135"/>
      <c r="H537" s="135"/>
      <c r="I537" s="135"/>
      <c r="J537" s="135"/>
      <c r="K537" s="135"/>
      <c r="L537" s="135"/>
      <c r="M537" s="135"/>
      <c r="N537" s="135"/>
      <c r="O537" s="135"/>
      <c r="P537" s="134"/>
      <c r="Q537" s="136"/>
      <c r="R537" s="134"/>
      <c r="S537" s="135"/>
      <c r="T537" s="137"/>
      <c r="U537" s="135"/>
      <c r="V537" s="135"/>
      <c r="W537" s="135"/>
      <c r="X537" s="135"/>
      <c r="Y537" s="135"/>
      <c r="Z537" s="137"/>
      <c r="AA537" s="136"/>
      <c r="AB537" s="136"/>
      <c r="AC537" s="136"/>
      <c r="AT537" s="92"/>
      <c r="AU537" s="93"/>
      <c r="AV537" s="94"/>
      <c r="AW537" s="95" t="e">
        <f aca="false">VLOOKUP(M537,$BA$13:$BD$205,4,0)</f>
        <v>#N/A</v>
      </c>
      <c r="AX537" s="138"/>
      <c r="AY537" s="135"/>
      <c r="AZ537" s="140"/>
    </row>
    <row r="538" customFormat="false" ht="12.75" hidden="false" customHeight="false" outlineLevel="0" collapsed="false">
      <c r="A538" s="81"/>
      <c r="B538" s="134"/>
      <c r="C538" s="82"/>
      <c r="D538" s="135"/>
      <c r="E538" s="135"/>
      <c r="F538" s="135"/>
      <c r="G538" s="135"/>
      <c r="H538" s="135"/>
      <c r="I538" s="135"/>
      <c r="J538" s="135"/>
      <c r="K538" s="135"/>
      <c r="L538" s="135"/>
      <c r="M538" s="135"/>
      <c r="N538" s="135"/>
      <c r="O538" s="135"/>
      <c r="P538" s="134"/>
      <c r="Q538" s="136"/>
      <c r="R538" s="134"/>
      <c r="S538" s="135"/>
      <c r="T538" s="137"/>
      <c r="U538" s="135"/>
      <c r="V538" s="135"/>
      <c r="W538" s="135"/>
      <c r="X538" s="135"/>
      <c r="Y538" s="135"/>
      <c r="Z538" s="137"/>
      <c r="AA538" s="136"/>
      <c r="AB538" s="136"/>
      <c r="AC538" s="136"/>
      <c r="AT538" s="92"/>
      <c r="AU538" s="93"/>
      <c r="AV538" s="94"/>
      <c r="AW538" s="95" t="e">
        <f aca="false">VLOOKUP(M538,$BA$13:$BD$205,4,0)</f>
        <v>#N/A</v>
      </c>
      <c r="AX538" s="138"/>
      <c r="AY538" s="135"/>
      <c r="AZ538" s="140"/>
    </row>
    <row r="539" customFormat="false" ht="12.75" hidden="false" customHeight="false" outlineLevel="0" collapsed="false">
      <c r="A539" s="81"/>
      <c r="B539" s="134"/>
      <c r="C539" s="82"/>
      <c r="D539" s="135"/>
      <c r="E539" s="135"/>
      <c r="F539" s="135"/>
      <c r="G539" s="135"/>
      <c r="H539" s="135"/>
      <c r="I539" s="135"/>
      <c r="J539" s="135"/>
      <c r="K539" s="135"/>
      <c r="L539" s="135"/>
      <c r="M539" s="135"/>
      <c r="N539" s="135"/>
      <c r="O539" s="135"/>
      <c r="P539" s="134"/>
      <c r="Q539" s="136"/>
      <c r="R539" s="134"/>
      <c r="S539" s="135"/>
      <c r="T539" s="137"/>
      <c r="U539" s="135"/>
      <c r="V539" s="135"/>
      <c r="W539" s="135"/>
      <c r="X539" s="135"/>
      <c r="Y539" s="135"/>
      <c r="Z539" s="137"/>
      <c r="AA539" s="136"/>
      <c r="AB539" s="136"/>
      <c r="AC539" s="136"/>
      <c r="AT539" s="92"/>
      <c r="AU539" s="93"/>
      <c r="AV539" s="94"/>
      <c r="AW539" s="95" t="e">
        <f aca="false">VLOOKUP(M539,$BA$13:$BD$205,4,0)</f>
        <v>#N/A</v>
      </c>
      <c r="AX539" s="138"/>
      <c r="AY539" s="135"/>
      <c r="AZ539" s="140"/>
    </row>
    <row r="540" customFormat="false" ht="12.75" hidden="false" customHeight="false" outlineLevel="0" collapsed="false">
      <c r="A540" s="81"/>
      <c r="B540" s="134"/>
      <c r="C540" s="82"/>
      <c r="D540" s="135"/>
      <c r="E540" s="135"/>
      <c r="F540" s="135"/>
      <c r="G540" s="135"/>
      <c r="H540" s="135"/>
      <c r="I540" s="135"/>
      <c r="J540" s="135"/>
      <c r="K540" s="135"/>
      <c r="L540" s="135"/>
      <c r="M540" s="135"/>
      <c r="N540" s="135"/>
      <c r="O540" s="135"/>
      <c r="P540" s="134"/>
      <c r="Q540" s="136"/>
      <c r="R540" s="134"/>
      <c r="S540" s="135"/>
      <c r="T540" s="137"/>
      <c r="U540" s="135"/>
      <c r="V540" s="135"/>
      <c r="W540" s="135"/>
      <c r="X540" s="135"/>
      <c r="Y540" s="135"/>
      <c r="Z540" s="137"/>
      <c r="AA540" s="136"/>
      <c r="AB540" s="136"/>
      <c r="AC540" s="136"/>
      <c r="AT540" s="92"/>
      <c r="AU540" s="93"/>
      <c r="AV540" s="94"/>
      <c r="AW540" s="95" t="e">
        <f aca="false">VLOOKUP(M540,$BA$13:$BD$205,4,0)</f>
        <v>#N/A</v>
      </c>
      <c r="AX540" s="138"/>
      <c r="AY540" s="135"/>
      <c r="AZ540" s="140"/>
    </row>
    <row r="541" customFormat="false" ht="12.75" hidden="false" customHeight="false" outlineLevel="0" collapsed="false">
      <c r="A541" s="81"/>
      <c r="B541" s="134"/>
      <c r="C541" s="82"/>
      <c r="D541" s="135"/>
      <c r="E541" s="135"/>
      <c r="F541" s="135"/>
      <c r="G541" s="135"/>
      <c r="H541" s="135"/>
      <c r="I541" s="135"/>
      <c r="J541" s="135"/>
      <c r="K541" s="135"/>
      <c r="L541" s="135"/>
      <c r="M541" s="135"/>
      <c r="N541" s="135"/>
      <c r="O541" s="135"/>
      <c r="P541" s="134"/>
      <c r="Q541" s="136"/>
      <c r="R541" s="134"/>
      <c r="S541" s="135"/>
      <c r="T541" s="137"/>
      <c r="U541" s="135"/>
      <c r="V541" s="135"/>
      <c r="W541" s="135"/>
      <c r="X541" s="135"/>
      <c r="Y541" s="135"/>
      <c r="Z541" s="137"/>
      <c r="AA541" s="136"/>
      <c r="AB541" s="136"/>
      <c r="AC541" s="136"/>
      <c r="AT541" s="92"/>
      <c r="AU541" s="93"/>
      <c r="AV541" s="94"/>
      <c r="AW541" s="95" t="e">
        <f aca="false">VLOOKUP(M541,$BA$13:$BD$205,4,0)</f>
        <v>#N/A</v>
      </c>
      <c r="AX541" s="138"/>
      <c r="AY541" s="135"/>
      <c r="AZ541" s="140"/>
    </row>
    <row r="542" customFormat="false" ht="12.75" hidden="false" customHeight="false" outlineLevel="0" collapsed="false">
      <c r="A542" s="81"/>
      <c r="B542" s="134"/>
      <c r="C542" s="82"/>
      <c r="D542" s="135"/>
      <c r="E542" s="135"/>
      <c r="F542" s="135"/>
      <c r="G542" s="135"/>
      <c r="H542" s="135"/>
      <c r="I542" s="135"/>
      <c r="J542" s="135"/>
      <c r="K542" s="135"/>
      <c r="L542" s="135"/>
      <c r="M542" s="135"/>
      <c r="N542" s="135"/>
      <c r="O542" s="135"/>
      <c r="P542" s="134"/>
      <c r="Q542" s="136"/>
      <c r="R542" s="134"/>
      <c r="S542" s="135"/>
      <c r="T542" s="137"/>
      <c r="U542" s="135"/>
      <c r="V542" s="135"/>
      <c r="W542" s="135"/>
      <c r="X542" s="135"/>
      <c r="Y542" s="135"/>
      <c r="Z542" s="137"/>
      <c r="AA542" s="136"/>
      <c r="AB542" s="136"/>
      <c r="AC542" s="136"/>
      <c r="AT542" s="92"/>
      <c r="AU542" s="93"/>
      <c r="AV542" s="94"/>
      <c r="AW542" s="95" t="e">
        <f aca="false">VLOOKUP(M542,$BA$13:$BD$205,4,0)</f>
        <v>#N/A</v>
      </c>
      <c r="AX542" s="138"/>
      <c r="AY542" s="135"/>
      <c r="AZ542" s="140"/>
    </row>
    <row r="543" customFormat="false" ht="12.75" hidden="false" customHeight="false" outlineLevel="0" collapsed="false">
      <c r="A543" s="81"/>
      <c r="B543" s="134"/>
      <c r="C543" s="82"/>
      <c r="D543" s="135"/>
      <c r="E543" s="135"/>
      <c r="F543" s="135"/>
      <c r="G543" s="135"/>
      <c r="H543" s="135"/>
      <c r="I543" s="135"/>
      <c r="J543" s="135"/>
      <c r="K543" s="135"/>
      <c r="L543" s="135"/>
      <c r="M543" s="135"/>
      <c r="N543" s="135"/>
      <c r="O543" s="135"/>
      <c r="P543" s="134"/>
      <c r="Q543" s="136"/>
      <c r="R543" s="134"/>
      <c r="S543" s="135"/>
      <c r="T543" s="137"/>
      <c r="U543" s="135"/>
      <c r="V543" s="135"/>
      <c r="W543" s="135"/>
      <c r="X543" s="135"/>
      <c r="Y543" s="135"/>
      <c r="Z543" s="137"/>
      <c r="AA543" s="136"/>
      <c r="AB543" s="136"/>
      <c r="AC543" s="136"/>
      <c r="AT543" s="92"/>
      <c r="AU543" s="93"/>
      <c r="AV543" s="94"/>
      <c r="AW543" s="95" t="e">
        <f aca="false">VLOOKUP(M543,$BA$13:$BD$205,4,0)</f>
        <v>#N/A</v>
      </c>
      <c r="AX543" s="138"/>
      <c r="AY543" s="135"/>
      <c r="AZ543" s="140"/>
    </row>
    <row r="544" customFormat="false" ht="12.75" hidden="false" customHeight="false" outlineLevel="0" collapsed="false">
      <c r="A544" s="81"/>
      <c r="B544" s="134"/>
      <c r="C544" s="82"/>
      <c r="D544" s="135"/>
      <c r="E544" s="135"/>
      <c r="F544" s="135"/>
      <c r="G544" s="135"/>
      <c r="H544" s="135"/>
      <c r="I544" s="135"/>
      <c r="J544" s="135"/>
      <c r="K544" s="135"/>
      <c r="L544" s="135"/>
      <c r="M544" s="135"/>
      <c r="N544" s="135"/>
      <c r="O544" s="135"/>
      <c r="P544" s="134"/>
      <c r="Q544" s="136"/>
      <c r="R544" s="134"/>
      <c r="S544" s="135"/>
      <c r="T544" s="137"/>
      <c r="U544" s="135"/>
      <c r="V544" s="135"/>
      <c r="W544" s="135"/>
      <c r="X544" s="135"/>
      <c r="Y544" s="135"/>
      <c r="Z544" s="137"/>
      <c r="AA544" s="136"/>
      <c r="AB544" s="136"/>
      <c r="AC544" s="136"/>
      <c r="AT544" s="92"/>
      <c r="AU544" s="93"/>
      <c r="AV544" s="94"/>
      <c r="AW544" s="95" t="e">
        <f aca="false">VLOOKUP(M544,$BA$13:$BD$205,4,0)</f>
        <v>#N/A</v>
      </c>
      <c r="AX544" s="138"/>
      <c r="AY544" s="135"/>
      <c r="AZ544" s="140"/>
    </row>
    <row r="545" customFormat="false" ht="12.75" hidden="false" customHeight="false" outlineLevel="0" collapsed="false">
      <c r="A545" s="81"/>
      <c r="B545" s="134"/>
      <c r="C545" s="82"/>
      <c r="D545" s="135"/>
      <c r="E545" s="135"/>
      <c r="F545" s="135"/>
      <c r="G545" s="135"/>
      <c r="H545" s="135"/>
      <c r="I545" s="135"/>
      <c r="J545" s="135"/>
      <c r="K545" s="135"/>
      <c r="L545" s="135"/>
      <c r="M545" s="135"/>
      <c r="N545" s="135"/>
      <c r="O545" s="135"/>
      <c r="P545" s="134"/>
      <c r="Q545" s="136"/>
      <c r="R545" s="134"/>
      <c r="S545" s="135"/>
      <c r="T545" s="137"/>
      <c r="U545" s="135"/>
      <c r="V545" s="135"/>
      <c r="W545" s="135"/>
      <c r="X545" s="135"/>
      <c r="Y545" s="135"/>
      <c r="Z545" s="137"/>
      <c r="AA545" s="136"/>
      <c r="AB545" s="136"/>
      <c r="AC545" s="136"/>
      <c r="AT545" s="92"/>
      <c r="AU545" s="93"/>
      <c r="AV545" s="94"/>
      <c r="AW545" s="95" t="e">
        <f aca="false">VLOOKUP(M545,$BA$13:$BD$205,4,0)</f>
        <v>#N/A</v>
      </c>
      <c r="AX545" s="138"/>
      <c r="AY545" s="135"/>
      <c r="AZ545" s="140"/>
    </row>
    <row r="546" customFormat="false" ht="12.75" hidden="false" customHeight="false" outlineLevel="0" collapsed="false">
      <c r="A546" s="81"/>
      <c r="B546" s="134"/>
      <c r="C546" s="82"/>
      <c r="D546" s="135"/>
      <c r="E546" s="135"/>
      <c r="F546" s="135"/>
      <c r="G546" s="135"/>
      <c r="H546" s="135"/>
      <c r="I546" s="135"/>
      <c r="J546" s="135"/>
      <c r="K546" s="135"/>
      <c r="L546" s="135"/>
      <c r="M546" s="135"/>
      <c r="N546" s="135"/>
      <c r="O546" s="135"/>
      <c r="P546" s="134"/>
      <c r="Q546" s="136"/>
      <c r="R546" s="134"/>
      <c r="S546" s="135"/>
      <c r="T546" s="137"/>
      <c r="U546" s="135"/>
      <c r="V546" s="135"/>
      <c r="W546" s="135"/>
      <c r="X546" s="135"/>
      <c r="Y546" s="135"/>
      <c r="Z546" s="137"/>
      <c r="AA546" s="136"/>
      <c r="AB546" s="136"/>
      <c r="AC546" s="136"/>
      <c r="AT546" s="92"/>
      <c r="AU546" s="93"/>
      <c r="AV546" s="94"/>
      <c r="AW546" s="95" t="e">
        <f aca="false">VLOOKUP(M546,$BA$13:$BD$205,4,0)</f>
        <v>#N/A</v>
      </c>
      <c r="AX546" s="138"/>
      <c r="AY546" s="135"/>
      <c r="AZ546" s="140"/>
    </row>
    <row r="547" customFormat="false" ht="12.75" hidden="false" customHeight="false" outlineLevel="0" collapsed="false">
      <c r="A547" s="81"/>
      <c r="B547" s="134"/>
      <c r="C547" s="82"/>
      <c r="D547" s="135"/>
      <c r="E547" s="135"/>
      <c r="F547" s="135"/>
      <c r="G547" s="135"/>
      <c r="H547" s="135"/>
      <c r="I547" s="135"/>
      <c r="J547" s="135"/>
      <c r="K547" s="135"/>
      <c r="L547" s="135"/>
      <c r="M547" s="135"/>
      <c r="N547" s="135"/>
      <c r="O547" s="135"/>
      <c r="P547" s="134"/>
      <c r="Q547" s="136"/>
      <c r="R547" s="134"/>
      <c r="S547" s="135"/>
      <c r="T547" s="137"/>
      <c r="U547" s="135"/>
      <c r="V547" s="135"/>
      <c r="W547" s="135"/>
      <c r="X547" s="135"/>
      <c r="Y547" s="135"/>
      <c r="Z547" s="137"/>
      <c r="AA547" s="136"/>
      <c r="AB547" s="136"/>
      <c r="AC547" s="136"/>
      <c r="AT547" s="92"/>
      <c r="AU547" s="93"/>
      <c r="AV547" s="94"/>
      <c r="AW547" s="95" t="e">
        <f aca="false">VLOOKUP(M547,$BA$13:$BD$205,4,0)</f>
        <v>#N/A</v>
      </c>
      <c r="AX547" s="138"/>
      <c r="AY547" s="135"/>
      <c r="AZ547" s="140"/>
    </row>
    <row r="548" customFormat="false" ht="12.75" hidden="false" customHeight="false" outlineLevel="0" collapsed="false">
      <c r="A548" s="81"/>
      <c r="B548" s="134"/>
      <c r="C548" s="82"/>
      <c r="D548" s="135"/>
      <c r="E548" s="135"/>
      <c r="F548" s="135"/>
      <c r="G548" s="135"/>
      <c r="H548" s="135"/>
      <c r="I548" s="135"/>
      <c r="J548" s="135"/>
      <c r="K548" s="135"/>
      <c r="L548" s="135"/>
      <c r="M548" s="135"/>
      <c r="N548" s="135"/>
      <c r="O548" s="135"/>
      <c r="P548" s="134"/>
      <c r="Q548" s="136"/>
      <c r="R548" s="134"/>
      <c r="S548" s="135"/>
      <c r="T548" s="137"/>
      <c r="U548" s="135"/>
      <c r="V548" s="135"/>
      <c r="W548" s="135"/>
      <c r="X548" s="135"/>
      <c r="Y548" s="135"/>
      <c r="Z548" s="137"/>
      <c r="AA548" s="136"/>
      <c r="AB548" s="136"/>
      <c r="AC548" s="136"/>
      <c r="AT548" s="92"/>
      <c r="AU548" s="93"/>
      <c r="AV548" s="94"/>
      <c r="AW548" s="95" t="e">
        <f aca="false">VLOOKUP(M548,$BA$13:$BD$205,4,0)</f>
        <v>#N/A</v>
      </c>
      <c r="AX548" s="138"/>
      <c r="AY548" s="135"/>
      <c r="AZ548" s="140"/>
    </row>
    <row r="549" customFormat="false" ht="12.75" hidden="false" customHeight="false" outlineLevel="0" collapsed="false">
      <c r="A549" s="81"/>
      <c r="B549" s="134"/>
      <c r="C549" s="82"/>
      <c r="D549" s="135"/>
      <c r="E549" s="135"/>
      <c r="F549" s="135"/>
      <c r="G549" s="135"/>
      <c r="H549" s="135"/>
      <c r="I549" s="135"/>
      <c r="J549" s="135"/>
      <c r="K549" s="135"/>
      <c r="L549" s="135"/>
      <c r="M549" s="135"/>
      <c r="N549" s="135"/>
      <c r="O549" s="135"/>
      <c r="P549" s="134"/>
      <c r="Q549" s="136"/>
      <c r="R549" s="134"/>
      <c r="S549" s="135"/>
      <c r="T549" s="137"/>
      <c r="U549" s="135"/>
      <c r="V549" s="135"/>
      <c r="W549" s="135"/>
      <c r="X549" s="135"/>
      <c r="Y549" s="135"/>
      <c r="Z549" s="137"/>
      <c r="AA549" s="136"/>
      <c r="AB549" s="136"/>
      <c r="AC549" s="136"/>
      <c r="AT549" s="92"/>
      <c r="AU549" s="93"/>
      <c r="AV549" s="94"/>
      <c r="AW549" s="95" t="e">
        <f aca="false">VLOOKUP(M549,$BA$13:$BD$205,4,0)</f>
        <v>#N/A</v>
      </c>
      <c r="AX549" s="138"/>
      <c r="AY549" s="135"/>
      <c r="AZ549" s="140"/>
    </row>
    <row r="550" customFormat="false" ht="12.75" hidden="false" customHeight="false" outlineLevel="0" collapsed="false">
      <c r="A550" s="81"/>
      <c r="B550" s="134"/>
      <c r="C550" s="82"/>
      <c r="D550" s="135"/>
      <c r="E550" s="135"/>
      <c r="F550" s="135"/>
      <c r="G550" s="135"/>
      <c r="H550" s="135"/>
      <c r="I550" s="135"/>
      <c r="J550" s="135"/>
      <c r="K550" s="135"/>
      <c r="L550" s="135"/>
      <c r="M550" s="135"/>
      <c r="N550" s="135"/>
      <c r="O550" s="135"/>
      <c r="P550" s="134"/>
      <c r="Q550" s="136"/>
      <c r="R550" s="134"/>
      <c r="S550" s="135"/>
      <c r="T550" s="137"/>
      <c r="U550" s="135"/>
      <c r="V550" s="135"/>
      <c r="W550" s="135"/>
      <c r="X550" s="135"/>
      <c r="Y550" s="135"/>
      <c r="Z550" s="137"/>
      <c r="AA550" s="136"/>
      <c r="AB550" s="136"/>
      <c r="AC550" s="136"/>
      <c r="AT550" s="92"/>
      <c r="AU550" s="93"/>
      <c r="AV550" s="94"/>
      <c r="AW550" s="95" t="e">
        <f aca="false">VLOOKUP(M550,$BA$13:$BD$205,4,0)</f>
        <v>#N/A</v>
      </c>
      <c r="AX550" s="138"/>
      <c r="AY550" s="135"/>
      <c r="AZ550" s="140"/>
    </row>
    <row r="551" customFormat="false" ht="12.75" hidden="false" customHeight="false" outlineLevel="0" collapsed="false">
      <c r="A551" s="81"/>
      <c r="B551" s="134"/>
      <c r="C551" s="82"/>
      <c r="D551" s="135"/>
      <c r="E551" s="135"/>
      <c r="F551" s="135"/>
      <c r="G551" s="135"/>
      <c r="H551" s="135"/>
      <c r="I551" s="135"/>
      <c r="J551" s="135"/>
      <c r="K551" s="135"/>
      <c r="L551" s="135"/>
      <c r="M551" s="135"/>
      <c r="N551" s="135"/>
      <c r="O551" s="135"/>
      <c r="P551" s="134"/>
      <c r="Q551" s="136"/>
      <c r="R551" s="134"/>
      <c r="S551" s="135"/>
      <c r="T551" s="137"/>
      <c r="U551" s="135"/>
      <c r="V551" s="135"/>
      <c r="W551" s="135"/>
      <c r="X551" s="135"/>
      <c r="Y551" s="135"/>
      <c r="Z551" s="137"/>
      <c r="AA551" s="136"/>
      <c r="AB551" s="136"/>
      <c r="AC551" s="136"/>
      <c r="AT551" s="92"/>
      <c r="AU551" s="93"/>
      <c r="AV551" s="94"/>
      <c r="AW551" s="95" t="e">
        <f aca="false">VLOOKUP(M551,$BA$13:$BD$205,4,0)</f>
        <v>#N/A</v>
      </c>
      <c r="AX551" s="138"/>
      <c r="AY551" s="135"/>
      <c r="AZ551" s="140"/>
    </row>
    <row r="552" customFormat="false" ht="12.75" hidden="false" customHeight="false" outlineLevel="0" collapsed="false">
      <c r="A552" s="81"/>
      <c r="B552" s="134"/>
      <c r="C552" s="82"/>
      <c r="D552" s="135"/>
      <c r="E552" s="135"/>
      <c r="F552" s="135"/>
      <c r="G552" s="135"/>
      <c r="H552" s="135"/>
      <c r="I552" s="135"/>
      <c r="J552" s="135"/>
      <c r="K552" s="135"/>
      <c r="L552" s="135"/>
      <c r="M552" s="135"/>
      <c r="N552" s="135"/>
      <c r="O552" s="135"/>
      <c r="P552" s="134"/>
      <c r="Q552" s="136"/>
      <c r="R552" s="134"/>
      <c r="S552" s="135"/>
      <c r="T552" s="137"/>
      <c r="U552" s="135"/>
      <c r="V552" s="135"/>
      <c r="W552" s="135"/>
      <c r="X552" s="135"/>
      <c r="Y552" s="135"/>
      <c r="Z552" s="137"/>
      <c r="AA552" s="136"/>
      <c r="AB552" s="136"/>
      <c r="AC552" s="136"/>
      <c r="AT552" s="92"/>
      <c r="AU552" s="93"/>
      <c r="AV552" s="94"/>
      <c r="AW552" s="95" t="e">
        <f aca="false">VLOOKUP(M552,$BA$13:$BD$205,4,0)</f>
        <v>#N/A</v>
      </c>
      <c r="AX552" s="138"/>
      <c r="AY552" s="135"/>
      <c r="AZ552" s="140"/>
    </row>
    <row r="553" customFormat="false" ht="12.75" hidden="false" customHeight="false" outlineLevel="0" collapsed="false">
      <c r="A553" s="81"/>
      <c r="B553" s="134"/>
      <c r="C553" s="82"/>
      <c r="D553" s="135"/>
      <c r="E553" s="135"/>
      <c r="F553" s="135"/>
      <c r="G553" s="135"/>
      <c r="H553" s="135"/>
      <c r="I553" s="135"/>
      <c r="J553" s="135"/>
      <c r="K553" s="135"/>
      <c r="L553" s="135"/>
      <c r="M553" s="135"/>
      <c r="N553" s="135"/>
      <c r="O553" s="135"/>
      <c r="P553" s="134"/>
      <c r="Q553" s="136"/>
      <c r="R553" s="134"/>
      <c r="S553" s="135"/>
      <c r="T553" s="137"/>
      <c r="U553" s="135"/>
      <c r="V553" s="135"/>
      <c r="W553" s="135"/>
      <c r="X553" s="135"/>
      <c r="Y553" s="135"/>
      <c r="Z553" s="137"/>
      <c r="AA553" s="136"/>
      <c r="AB553" s="136"/>
      <c r="AC553" s="136"/>
      <c r="AT553" s="92"/>
      <c r="AU553" s="93"/>
      <c r="AV553" s="94"/>
      <c r="AW553" s="95" t="e">
        <f aca="false">VLOOKUP(M553,$BA$13:$BD$205,4,0)</f>
        <v>#N/A</v>
      </c>
      <c r="AX553" s="138"/>
      <c r="AY553" s="135"/>
      <c r="AZ553" s="140"/>
    </row>
    <row r="554" customFormat="false" ht="12.75" hidden="false" customHeight="false" outlineLevel="0" collapsed="false">
      <c r="A554" s="81"/>
      <c r="B554" s="134"/>
      <c r="C554" s="82"/>
      <c r="D554" s="135"/>
      <c r="E554" s="135"/>
      <c r="F554" s="135"/>
      <c r="G554" s="135"/>
      <c r="H554" s="135"/>
      <c r="I554" s="135"/>
      <c r="J554" s="135"/>
      <c r="K554" s="135"/>
      <c r="L554" s="135"/>
      <c r="M554" s="135"/>
      <c r="N554" s="135"/>
      <c r="O554" s="135"/>
      <c r="P554" s="134"/>
      <c r="Q554" s="136"/>
      <c r="R554" s="134"/>
      <c r="S554" s="135"/>
      <c r="T554" s="137"/>
      <c r="U554" s="135"/>
      <c r="V554" s="135"/>
      <c r="W554" s="135"/>
      <c r="X554" s="135"/>
      <c r="Y554" s="135"/>
      <c r="Z554" s="137"/>
      <c r="AA554" s="136"/>
      <c r="AB554" s="136"/>
      <c r="AC554" s="136"/>
      <c r="AT554" s="92"/>
      <c r="AU554" s="93"/>
      <c r="AV554" s="94"/>
      <c r="AW554" s="95" t="e">
        <f aca="false">VLOOKUP(M554,$BA$13:$BD$205,4,0)</f>
        <v>#N/A</v>
      </c>
      <c r="AX554" s="138"/>
      <c r="AY554" s="135"/>
      <c r="AZ554" s="140"/>
    </row>
    <row r="555" customFormat="false" ht="12.75" hidden="false" customHeight="false" outlineLevel="0" collapsed="false">
      <c r="A555" s="81"/>
      <c r="B555" s="134"/>
      <c r="C555" s="82"/>
      <c r="D555" s="135"/>
      <c r="E555" s="135"/>
      <c r="F555" s="135"/>
      <c r="G555" s="135"/>
      <c r="H555" s="135"/>
      <c r="I555" s="135"/>
      <c r="J555" s="135"/>
      <c r="K555" s="135"/>
      <c r="L555" s="135"/>
      <c r="M555" s="135"/>
      <c r="N555" s="135"/>
      <c r="O555" s="135"/>
      <c r="P555" s="134"/>
      <c r="Q555" s="136"/>
      <c r="R555" s="134"/>
      <c r="S555" s="135"/>
      <c r="T555" s="137"/>
      <c r="U555" s="135"/>
      <c r="V555" s="135"/>
      <c r="W555" s="135"/>
      <c r="X555" s="135"/>
      <c r="Y555" s="135"/>
      <c r="Z555" s="137"/>
      <c r="AA555" s="136"/>
      <c r="AB555" s="136"/>
      <c r="AC555" s="136"/>
      <c r="AT555" s="92"/>
      <c r="AU555" s="93"/>
      <c r="AV555" s="94"/>
      <c r="AW555" s="95" t="e">
        <f aca="false">VLOOKUP(M555,$BA$13:$BD$205,4,0)</f>
        <v>#N/A</v>
      </c>
      <c r="AX555" s="138"/>
      <c r="AY555" s="135"/>
      <c r="AZ555" s="140"/>
    </row>
    <row r="556" customFormat="false" ht="12.75" hidden="false" customHeight="false" outlineLevel="0" collapsed="false">
      <c r="A556" s="81"/>
      <c r="B556" s="134"/>
      <c r="C556" s="82"/>
      <c r="D556" s="135"/>
      <c r="E556" s="135"/>
      <c r="F556" s="135"/>
      <c r="G556" s="135"/>
      <c r="H556" s="135"/>
      <c r="I556" s="135"/>
      <c r="J556" s="135"/>
      <c r="K556" s="135"/>
      <c r="L556" s="135"/>
      <c r="M556" s="135"/>
      <c r="N556" s="135"/>
      <c r="O556" s="135"/>
      <c r="P556" s="134"/>
      <c r="Q556" s="136"/>
      <c r="R556" s="134"/>
      <c r="S556" s="135"/>
      <c r="T556" s="137"/>
      <c r="U556" s="135"/>
      <c r="V556" s="135"/>
      <c r="W556" s="135"/>
      <c r="X556" s="135"/>
      <c r="Y556" s="135"/>
      <c r="Z556" s="137"/>
      <c r="AA556" s="136"/>
      <c r="AB556" s="136"/>
      <c r="AC556" s="136"/>
      <c r="AT556" s="92"/>
      <c r="AU556" s="93"/>
      <c r="AV556" s="94"/>
      <c r="AW556" s="95" t="e">
        <f aca="false">VLOOKUP(M556,$BA$13:$BD$205,4,0)</f>
        <v>#N/A</v>
      </c>
      <c r="AX556" s="138"/>
      <c r="AY556" s="135"/>
      <c r="AZ556" s="140"/>
    </row>
    <row r="557" customFormat="false" ht="12.75" hidden="false" customHeight="false" outlineLevel="0" collapsed="false">
      <c r="A557" s="81"/>
      <c r="B557" s="134"/>
      <c r="C557" s="82"/>
      <c r="D557" s="135"/>
      <c r="E557" s="135"/>
      <c r="F557" s="135"/>
      <c r="G557" s="135"/>
      <c r="H557" s="135"/>
      <c r="I557" s="135"/>
      <c r="J557" s="135"/>
      <c r="K557" s="135"/>
      <c r="L557" s="135"/>
      <c r="M557" s="135"/>
      <c r="N557" s="135"/>
      <c r="O557" s="135"/>
      <c r="P557" s="134"/>
      <c r="Q557" s="136"/>
      <c r="R557" s="134"/>
      <c r="S557" s="135"/>
      <c r="T557" s="137"/>
      <c r="U557" s="135"/>
      <c r="V557" s="135"/>
      <c r="W557" s="135"/>
      <c r="X557" s="135"/>
      <c r="Y557" s="135"/>
      <c r="Z557" s="137"/>
      <c r="AA557" s="136"/>
      <c r="AB557" s="136"/>
      <c r="AC557" s="136"/>
      <c r="AT557" s="92"/>
      <c r="AU557" s="93"/>
      <c r="AV557" s="94"/>
      <c r="AW557" s="95" t="e">
        <f aca="false">VLOOKUP(M557,$BA$13:$BD$205,4,0)</f>
        <v>#N/A</v>
      </c>
      <c r="AX557" s="138"/>
      <c r="AY557" s="135"/>
      <c r="AZ557" s="140"/>
    </row>
    <row r="558" customFormat="false" ht="12.75" hidden="false" customHeight="false" outlineLevel="0" collapsed="false">
      <c r="A558" s="81"/>
      <c r="B558" s="134"/>
      <c r="C558" s="82"/>
      <c r="D558" s="135"/>
      <c r="E558" s="135"/>
      <c r="F558" s="135"/>
      <c r="G558" s="135"/>
      <c r="H558" s="135"/>
      <c r="I558" s="135"/>
      <c r="J558" s="135"/>
      <c r="K558" s="135"/>
      <c r="L558" s="135"/>
      <c r="M558" s="135"/>
      <c r="N558" s="135"/>
      <c r="O558" s="135"/>
      <c r="P558" s="134"/>
      <c r="Q558" s="136"/>
      <c r="R558" s="134"/>
      <c r="S558" s="135"/>
      <c r="T558" s="137"/>
      <c r="U558" s="135"/>
      <c r="V558" s="135"/>
      <c r="W558" s="135"/>
      <c r="X558" s="135"/>
      <c r="Y558" s="135"/>
      <c r="Z558" s="137"/>
      <c r="AA558" s="136"/>
      <c r="AB558" s="136"/>
      <c r="AC558" s="136"/>
      <c r="AT558" s="92"/>
      <c r="AU558" s="93"/>
      <c r="AV558" s="94"/>
      <c r="AW558" s="95" t="e">
        <f aca="false">VLOOKUP(M558,$BA$13:$BD$205,4,0)</f>
        <v>#N/A</v>
      </c>
      <c r="AX558" s="138"/>
      <c r="AY558" s="135"/>
      <c r="AZ558" s="140"/>
    </row>
    <row r="559" customFormat="false" ht="12.75" hidden="false" customHeight="false" outlineLevel="0" collapsed="false">
      <c r="A559" s="81"/>
      <c r="B559" s="134"/>
      <c r="C559" s="82"/>
      <c r="D559" s="135"/>
      <c r="E559" s="135"/>
      <c r="F559" s="135"/>
      <c r="G559" s="135"/>
      <c r="H559" s="135"/>
      <c r="I559" s="135"/>
      <c r="J559" s="135"/>
      <c r="K559" s="135"/>
      <c r="L559" s="135"/>
      <c r="M559" s="135"/>
      <c r="N559" s="135"/>
      <c r="O559" s="135"/>
      <c r="P559" s="134"/>
      <c r="Q559" s="136"/>
      <c r="R559" s="134"/>
      <c r="S559" s="135"/>
      <c r="T559" s="137"/>
      <c r="U559" s="135"/>
      <c r="V559" s="135"/>
      <c r="W559" s="135"/>
      <c r="X559" s="135"/>
      <c r="Y559" s="135"/>
      <c r="Z559" s="137"/>
      <c r="AA559" s="136"/>
      <c r="AB559" s="136"/>
      <c r="AC559" s="136"/>
      <c r="AT559" s="92"/>
      <c r="AU559" s="93"/>
      <c r="AV559" s="94"/>
      <c r="AW559" s="95" t="e">
        <f aca="false">VLOOKUP(M559,$BA$13:$BD$205,4,0)</f>
        <v>#N/A</v>
      </c>
      <c r="AX559" s="138"/>
      <c r="AY559" s="135"/>
      <c r="AZ559" s="140"/>
    </row>
    <row r="560" customFormat="false" ht="12.75" hidden="false" customHeight="false" outlineLevel="0" collapsed="false">
      <c r="A560" s="81"/>
      <c r="B560" s="134"/>
      <c r="C560" s="82"/>
      <c r="D560" s="135"/>
      <c r="E560" s="135"/>
      <c r="F560" s="135"/>
      <c r="G560" s="135"/>
      <c r="H560" s="135"/>
      <c r="I560" s="135"/>
      <c r="J560" s="135"/>
      <c r="K560" s="135"/>
      <c r="L560" s="135"/>
      <c r="M560" s="135"/>
      <c r="N560" s="135"/>
      <c r="O560" s="135"/>
      <c r="P560" s="134"/>
      <c r="Q560" s="136"/>
      <c r="R560" s="134"/>
      <c r="S560" s="135"/>
      <c r="T560" s="137"/>
      <c r="U560" s="135"/>
      <c r="V560" s="135"/>
      <c r="W560" s="135"/>
      <c r="X560" s="135"/>
      <c r="Y560" s="135"/>
      <c r="Z560" s="137"/>
      <c r="AA560" s="136"/>
      <c r="AB560" s="136"/>
      <c r="AC560" s="136"/>
      <c r="AT560" s="92"/>
      <c r="AU560" s="93"/>
      <c r="AV560" s="94"/>
      <c r="AW560" s="95" t="e">
        <f aca="false">VLOOKUP(M560,$BA$13:$BD$205,4,0)</f>
        <v>#N/A</v>
      </c>
      <c r="AX560" s="138"/>
      <c r="AY560" s="135"/>
      <c r="AZ560" s="140"/>
    </row>
    <row r="561" customFormat="false" ht="12.75" hidden="false" customHeight="false" outlineLevel="0" collapsed="false">
      <c r="A561" s="81"/>
      <c r="B561" s="134"/>
      <c r="C561" s="82"/>
      <c r="D561" s="135"/>
      <c r="E561" s="135"/>
      <c r="F561" s="135"/>
      <c r="G561" s="135"/>
      <c r="H561" s="135"/>
      <c r="I561" s="135"/>
      <c r="J561" s="135"/>
      <c r="K561" s="135"/>
      <c r="L561" s="135"/>
      <c r="M561" s="135"/>
      <c r="N561" s="135"/>
      <c r="O561" s="135"/>
      <c r="P561" s="134"/>
      <c r="Q561" s="136"/>
      <c r="R561" s="134"/>
      <c r="S561" s="135"/>
      <c r="T561" s="137"/>
      <c r="U561" s="135"/>
      <c r="V561" s="135"/>
      <c r="W561" s="135"/>
      <c r="X561" s="135"/>
      <c r="Y561" s="135"/>
      <c r="Z561" s="137"/>
      <c r="AA561" s="136"/>
      <c r="AB561" s="136"/>
      <c r="AC561" s="136"/>
      <c r="AT561" s="92"/>
      <c r="AU561" s="93"/>
      <c r="AV561" s="94"/>
      <c r="AW561" s="95" t="e">
        <f aca="false">VLOOKUP(M561,$BA$13:$BD$205,4,0)</f>
        <v>#N/A</v>
      </c>
      <c r="AX561" s="138"/>
      <c r="AY561" s="135"/>
      <c r="AZ561" s="140"/>
    </row>
    <row r="562" customFormat="false" ht="12.75" hidden="false" customHeight="false" outlineLevel="0" collapsed="false">
      <c r="A562" s="81"/>
      <c r="B562" s="134"/>
      <c r="C562" s="82"/>
      <c r="D562" s="135"/>
      <c r="E562" s="135"/>
      <c r="F562" s="135"/>
      <c r="G562" s="135"/>
      <c r="H562" s="135"/>
      <c r="I562" s="135"/>
      <c r="J562" s="135"/>
      <c r="K562" s="135"/>
      <c r="L562" s="135"/>
      <c r="M562" s="135"/>
      <c r="N562" s="135"/>
      <c r="O562" s="135"/>
      <c r="P562" s="134"/>
      <c r="Q562" s="136"/>
      <c r="R562" s="134"/>
      <c r="S562" s="135"/>
      <c r="T562" s="137"/>
      <c r="U562" s="135"/>
      <c r="V562" s="135"/>
      <c r="W562" s="135"/>
      <c r="X562" s="135"/>
      <c r="Y562" s="135"/>
      <c r="Z562" s="137"/>
      <c r="AA562" s="136"/>
      <c r="AB562" s="136"/>
      <c r="AC562" s="136"/>
      <c r="AT562" s="92"/>
      <c r="AU562" s="93"/>
      <c r="AV562" s="94"/>
      <c r="AW562" s="95" t="e">
        <f aca="false">VLOOKUP(M562,$BA$13:$BD$205,4,0)</f>
        <v>#N/A</v>
      </c>
      <c r="AX562" s="138"/>
      <c r="AY562" s="135"/>
      <c r="AZ562" s="140"/>
    </row>
    <row r="563" customFormat="false" ht="12.75" hidden="false" customHeight="false" outlineLevel="0" collapsed="false">
      <c r="A563" s="81"/>
      <c r="B563" s="134"/>
      <c r="C563" s="82"/>
      <c r="D563" s="135"/>
      <c r="E563" s="135"/>
      <c r="F563" s="135"/>
      <c r="G563" s="135"/>
      <c r="H563" s="135"/>
      <c r="I563" s="135"/>
      <c r="J563" s="135"/>
      <c r="K563" s="135"/>
      <c r="L563" s="135"/>
      <c r="M563" s="135"/>
      <c r="N563" s="135"/>
      <c r="O563" s="135"/>
      <c r="P563" s="134"/>
      <c r="Q563" s="136"/>
      <c r="R563" s="134"/>
      <c r="S563" s="135"/>
      <c r="T563" s="137"/>
      <c r="U563" s="135"/>
      <c r="V563" s="135"/>
      <c r="W563" s="135"/>
      <c r="X563" s="135"/>
      <c r="Y563" s="135"/>
      <c r="Z563" s="137"/>
      <c r="AA563" s="136"/>
      <c r="AB563" s="136"/>
      <c r="AC563" s="136"/>
      <c r="AT563" s="92"/>
      <c r="AU563" s="93"/>
      <c r="AV563" s="94"/>
      <c r="AW563" s="95" t="e">
        <f aca="false">VLOOKUP(M563,$BA$13:$BD$205,4,0)</f>
        <v>#N/A</v>
      </c>
      <c r="AX563" s="138"/>
      <c r="AY563" s="135"/>
      <c r="AZ563" s="140"/>
    </row>
    <row r="564" customFormat="false" ht="12.75" hidden="false" customHeight="false" outlineLevel="0" collapsed="false">
      <c r="A564" s="81"/>
      <c r="B564" s="134"/>
      <c r="C564" s="82"/>
      <c r="D564" s="135"/>
      <c r="E564" s="135"/>
      <c r="F564" s="135"/>
      <c r="G564" s="135"/>
      <c r="H564" s="135"/>
      <c r="I564" s="135"/>
      <c r="J564" s="135"/>
      <c r="K564" s="135"/>
      <c r="L564" s="135"/>
      <c r="M564" s="135"/>
      <c r="N564" s="135"/>
      <c r="O564" s="135"/>
      <c r="P564" s="134"/>
      <c r="Q564" s="136"/>
      <c r="R564" s="134"/>
      <c r="S564" s="135"/>
      <c r="T564" s="137"/>
      <c r="U564" s="135"/>
      <c r="V564" s="135"/>
      <c r="W564" s="135"/>
      <c r="X564" s="135"/>
      <c r="Y564" s="135"/>
      <c r="Z564" s="137"/>
      <c r="AA564" s="136"/>
      <c r="AB564" s="136"/>
      <c r="AC564" s="136"/>
      <c r="AT564" s="92"/>
      <c r="AU564" s="93"/>
      <c r="AV564" s="94"/>
      <c r="AW564" s="95" t="e">
        <f aca="false">VLOOKUP(M564,$BA$13:$BD$205,4,0)</f>
        <v>#N/A</v>
      </c>
      <c r="AX564" s="138"/>
      <c r="AY564" s="135"/>
      <c r="AZ564" s="140"/>
    </row>
    <row r="565" customFormat="false" ht="12.75" hidden="false" customHeight="false" outlineLevel="0" collapsed="false">
      <c r="A565" s="81"/>
      <c r="B565" s="134"/>
      <c r="C565" s="82"/>
      <c r="D565" s="135"/>
      <c r="E565" s="135"/>
      <c r="F565" s="135"/>
      <c r="G565" s="135"/>
      <c r="H565" s="135"/>
      <c r="I565" s="135"/>
      <c r="J565" s="135"/>
      <c r="K565" s="135"/>
      <c r="L565" s="135"/>
      <c r="M565" s="135"/>
      <c r="N565" s="135"/>
      <c r="O565" s="135"/>
      <c r="P565" s="134"/>
      <c r="Q565" s="136"/>
      <c r="R565" s="134"/>
      <c r="S565" s="135"/>
      <c r="T565" s="137"/>
      <c r="U565" s="135"/>
      <c r="V565" s="135"/>
      <c r="W565" s="135"/>
      <c r="X565" s="135"/>
      <c r="Y565" s="135"/>
      <c r="Z565" s="137"/>
      <c r="AA565" s="136"/>
      <c r="AB565" s="136"/>
      <c r="AC565" s="136"/>
      <c r="AT565" s="92"/>
      <c r="AU565" s="93"/>
      <c r="AV565" s="94"/>
      <c r="AW565" s="95" t="e">
        <f aca="false">VLOOKUP(M565,$BA$13:$BD$205,4,0)</f>
        <v>#N/A</v>
      </c>
      <c r="AX565" s="138"/>
      <c r="AY565" s="135"/>
      <c r="AZ565" s="140"/>
    </row>
    <row r="566" customFormat="false" ht="12.75" hidden="false" customHeight="false" outlineLevel="0" collapsed="false">
      <c r="A566" s="81"/>
      <c r="B566" s="134"/>
      <c r="C566" s="82"/>
      <c r="D566" s="135"/>
      <c r="E566" s="135"/>
      <c r="F566" s="135"/>
      <c r="G566" s="135"/>
      <c r="H566" s="135"/>
      <c r="I566" s="135"/>
      <c r="J566" s="135"/>
      <c r="K566" s="135"/>
      <c r="L566" s="135"/>
      <c r="M566" s="135"/>
      <c r="N566" s="135"/>
      <c r="O566" s="135"/>
      <c r="P566" s="134"/>
      <c r="Q566" s="136"/>
      <c r="R566" s="134"/>
      <c r="S566" s="135"/>
      <c r="T566" s="137"/>
      <c r="U566" s="135"/>
      <c r="V566" s="135"/>
      <c r="W566" s="135"/>
      <c r="X566" s="135"/>
      <c r="Y566" s="135"/>
      <c r="Z566" s="137"/>
      <c r="AA566" s="136"/>
      <c r="AB566" s="136"/>
      <c r="AC566" s="136"/>
      <c r="AT566" s="92"/>
      <c r="AU566" s="93"/>
      <c r="AV566" s="94"/>
      <c r="AW566" s="95" t="e">
        <f aca="false">VLOOKUP(M566,$BA$13:$BD$205,4,0)</f>
        <v>#N/A</v>
      </c>
      <c r="AX566" s="138"/>
      <c r="AY566" s="135"/>
      <c r="AZ566" s="140"/>
    </row>
    <row r="567" customFormat="false" ht="12.75" hidden="false" customHeight="false" outlineLevel="0" collapsed="false">
      <c r="A567" s="81"/>
      <c r="B567" s="134"/>
      <c r="C567" s="82"/>
      <c r="D567" s="135"/>
      <c r="E567" s="135"/>
      <c r="F567" s="135"/>
      <c r="G567" s="135"/>
      <c r="H567" s="135"/>
      <c r="I567" s="135"/>
      <c r="J567" s="135"/>
      <c r="K567" s="135"/>
      <c r="L567" s="135"/>
      <c r="M567" s="135"/>
      <c r="N567" s="135"/>
      <c r="O567" s="135"/>
      <c r="P567" s="134"/>
      <c r="Q567" s="136"/>
      <c r="R567" s="134"/>
      <c r="S567" s="135"/>
      <c r="T567" s="137"/>
      <c r="U567" s="135"/>
      <c r="V567" s="135"/>
      <c r="W567" s="135"/>
      <c r="X567" s="135"/>
      <c r="Y567" s="135"/>
      <c r="Z567" s="137"/>
      <c r="AA567" s="136"/>
      <c r="AB567" s="136"/>
      <c r="AC567" s="136"/>
      <c r="AT567" s="92"/>
      <c r="AU567" s="93"/>
      <c r="AV567" s="94"/>
      <c r="AW567" s="95" t="e">
        <f aca="false">VLOOKUP(M567,$BA$13:$BD$205,4,0)</f>
        <v>#N/A</v>
      </c>
      <c r="AX567" s="138"/>
      <c r="AY567" s="135"/>
      <c r="AZ567" s="140"/>
    </row>
    <row r="568" customFormat="false" ht="12.75" hidden="false" customHeight="false" outlineLevel="0" collapsed="false">
      <c r="A568" s="81"/>
      <c r="B568" s="134"/>
      <c r="C568" s="82"/>
      <c r="D568" s="135"/>
      <c r="E568" s="135"/>
      <c r="F568" s="135"/>
      <c r="G568" s="135"/>
      <c r="H568" s="135"/>
      <c r="I568" s="135"/>
      <c r="J568" s="135"/>
      <c r="K568" s="135"/>
      <c r="L568" s="135"/>
      <c r="M568" s="135"/>
      <c r="N568" s="135"/>
      <c r="O568" s="135"/>
      <c r="P568" s="134"/>
      <c r="Q568" s="136"/>
      <c r="R568" s="134"/>
      <c r="S568" s="135"/>
      <c r="T568" s="137"/>
      <c r="U568" s="135"/>
      <c r="V568" s="135"/>
      <c r="W568" s="135"/>
      <c r="X568" s="135"/>
      <c r="Y568" s="135"/>
      <c r="Z568" s="137"/>
      <c r="AA568" s="136"/>
      <c r="AB568" s="136"/>
      <c r="AC568" s="136"/>
      <c r="AT568" s="92"/>
      <c r="AU568" s="93"/>
      <c r="AV568" s="94"/>
      <c r="AW568" s="95" t="e">
        <f aca="false">VLOOKUP(M568,$BA$13:$BD$205,4,0)</f>
        <v>#N/A</v>
      </c>
      <c r="AX568" s="138"/>
      <c r="AY568" s="135"/>
      <c r="AZ568" s="140"/>
    </row>
    <row r="569" customFormat="false" ht="12.75" hidden="false" customHeight="false" outlineLevel="0" collapsed="false">
      <c r="A569" s="81"/>
      <c r="B569" s="134"/>
      <c r="C569" s="82"/>
      <c r="D569" s="135"/>
      <c r="E569" s="135"/>
      <c r="F569" s="135"/>
      <c r="G569" s="135"/>
      <c r="H569" s="135"/>
      <c r="I569" s="135"/>
      <c r="J569" s="135"/>
      <c r="K569" s="135"/>
      <c r="L569" s="135"/>
      <c r="M569" s="135"/>
      <c r="N569" s="135"/>
      <c r="O569" s="135"/>
      <c r="P569" s="134"/>
      <c r="Q569" s="136"/>
      <c r="R569" s="134"/>
      <c r="S569" s="135"/>
      <c r="T569" s="137"/>
      <c r="U569" s="135"/>
      <c r="V569" s="135"/>
      <c r="W569" s="135"/>
      <c r="X569" s="135"/>
      <c r="Y569" s="135"/>
      <c r="Z569" s="137"/>
      <c r="AA569" s="136"/>
      <c r="AB569" s="136"/>
      <c r="AC569" s="136"/>
      <c r="AT569" s="92"/>
      <c r="AU569" s="93"/>
      <c r="AV569" s="94"/>
      <c r="AW569" s="95" t="e">
        <f aca="false">VLOOKUP(M569,$BA$13:$BD$205,4,0)</f>
        <v>#N/A</v>
      </c>
      <c r="AX569" s="138"/>
      <c r="AY569" s="135"/>
      <c r="AZ569" s="140"/>
    </row>
    <row r="570" customFormat="false" ht="12.75" hidden="false" customHeight="false" outlineLevel="0" collapsed="false">
      <c r="A570" s="81"/>
      <c r="B570" s="134"/>
      <c r="C570" s="82"/>
      <c r="D570" s="135"/>
      <c r="E570" s="135"/>
      <c r="F570" s="135"/>
      <c r="G570" s="135"/>
      <c r="H570" s="135"/>
      <c r="I570" s="135"/>
      <c r="J570" s="135"/>
      <c r="K570" s="135"/>
      <c r="L570" s="135"/>
      <c r="M570" s="135"/>
      <c r="N570" s="135"/>
      <c r="O570" s="135"/>
      <c r="P570" s="134"/>
      <c r="Q570" s="136"/>
      <c r="R570" s="134"/>
      <c r="S570" s="135"/>
      <c r="T570" s="137"/>
      <c r="U570" s="135"/>
      <c r="V570" s="135"/>
      <c r="W570" s="135"/>
      <c r="X570" s="135"/>
      <c r="Y570" s="135"/>
      <c r="Z570" s="137"/>
      <c r="AA570" s="136"/>
      <c r="AB570" s="136"/>
      <c r="AC570" s="136"/>
      <c r="AT570" s="92"/>
      <c r="AU570" s="93"/>
      <c r="AV570" s="94"/>
      <c r="AW570" s="95" t="e">
        <f aca="false">VLOOKUP(M570,$BA$13:$BD$205,4,0)</f>
        <v>#N/A</v>
      </c>
      <c r="AX570" s="138"/>
      <c r="AY570" s="135"/>
      <c r="AZ570" s="140"/>
    </row>
    <row r="571" customFormat="false" ht="12.75" hidden="false" customHeight="false" outlineLevel="0" collapsed="false">
      <c r="A571" s="81"/>
      <c r="B571" s="134"/>
      <c r="C571" s="82"/>
      <c r="D571" s="135"/>
      <c r="E571" s="135"/>
      <c r="F571" s="135"/>
      <c r="G571" s="135"/>
      <c r="H571" s="135"/>
      <c r="I571" s="135"/>
      <c r="J571" s="135"/>
      <c r="K571" s="135"/>
      <c r="L571" s="135"/>
      <c r="M571" s="135"/>
      <c r="N571" s="135"/>
      <c r="O571" s="135"/>
      <c r="P571" s="134"/>
      <c r="Q571" s="136"/>
      <c r="R571" s="134"/>
      <c r="S571" s="135"/>
      <c r="T571" s="137"/>
      <c r="U571" s="135"/>
      <c r="V571" s="135"/>
      <c r="W571" s="135"/>
      <c r="X571" s="135"/>
      <c r="Y571" s="135"/>
      <c r="Z571" s="137"/>
      <c r="AA571" s="136"/>
      <c r="AB571" s="136"/>
      <c r="AC571" s="136"/>
      <c r="AT571" s="92"/>
      <c r="AU571" s="93"/>
      <c r="AV571" s="94"/>
      <c r="AW571" s="95" t="e">
        <f aca="false">VLOOKUP(M571,$BA$13:$BD$205,4,0)</f>
        <v>#N/A</v>
      </c>
      <c r="AX571" s="138"/>
      <c r="AY571" s="135"/>
      <c r="AZ571" s="140"/>
    </row>
    <row r="572" customFormat="false" ht="12.75" hidden="false" customHeight="false" outlineLevel="0" collapsed="false">
      <c r="A572" s="81"/>
      <c r="B572" s="134"/>
      <c r="C572" s="82"/>
      <c r="D572" s="135"/>
      <c r="E572" s="135"/>
      <c r="F572" s="135"/>
      <c r="G572" s="135"/>
      <c r="H572" s="135"/>
      <c r="I572" s="135"/>
      <c r="J572" s="135"/>
      <c r="K572" s="135"/>
      <c r="L572" s="135"/>
      <c r="M572" s="135"/>
      <c r="N572" s="135"/>
      <c r="O572" s="135"/>
      <c r="P572" s="134"/>
      <c r="Q572" s="136"/>
      <c r="R572" s="134"/>
      <c r="S572" s="135"/>
      <c r="T572" s="137"/>
      <c r="U572" s="135"/>
      <c r="V572" s="135"/>
      <c r="W572" s="135"/>
      <c r="X572" s="135"/>
      <c r="Y572" s="135"/>
      <c r="Z572" s="137"/>
      <c r="AA572" s="136"/>
      <c r="AB572" s="136"/>
      <c r="AC572" s="136"/>
      <c r="AT572" s="92"/>
      <c r="AU572" s="93"/>
      <c r="AV572" s="94"/>
      <c r="AW572" s="95" t="e">
        <f aca="false">VLOOKUP(M572,$BA$13:$BD$205,4,0)</f>
        <v>#N/A</v>
      </c>
      <c r="AX572" s="138"/>
      <c r="AY572" s="135"/>
      <c r="AZ572" s="140"/>
    </row>
    <row r="573" customFormat="false" ht="12.75" hidden="false" customHeight="false" outlineLevel="0" collapsed="false">
      <c r="A573" s="81"/>
      <c r="B573" s="134"/>
      <c r="C573" s="82"/>
      <c r="D573" s="135"/>
      <c r="E573" s="135"/>
      <c r="F573" s="135"/>
      <c r="G573" s="135"/>
      <c r="H573" s="135"/>
      <c r="I573" s="135"/>
      <c r="J573" s="135"/>
      <c r="K573" s="135"/>
      <c r="L573" s="135"/>
      <c r="M573" s="135"/>
      <c r="N573" s="135"/>
      <c r="O573" s="135"/>
      <c r="P573" s="134"/>
      <c r="Q573" s="136"/>
      <c r="R573" s="134"/>
      <c r="S573" s="135"/>
      <c r="T573" s="137"/>
      <c r="U573" s="135"/>
      <c r="V573" s="135"/>
      <c r="W573" s="135"/>
      <c r="X573" s="135"/>
      <c r="Y573" s="135"/>
      <c r="Z573" s="137"/>
      <c r="AA573" s="136"/>
      <c r="AB573" s="136"/>
      <c r="AC573" s="136"/>
      <c r="AT573" s="92"/>
      <c r="AU573" s="93"/>
      <c r="AV573" s="94"/>
      <c r="AW573" s="95" t="e">
        <f aca="false">VLOOKUP(M573,$BA$13:$BD$205,4,0)</f>
        <v>#N/A</v>
      </c>
      <c r="AX573" s="138"/>
      <c r="AY573" s="135"/>
      <c r="AZ573" s="140"/>
    </row>
    <row r="574" customFormat="false" ht="12.75" hidden="false" customHeight="false" outlineLevel="0" collapsed="false">
      <c r="A574" s="81"/>
      <c r="B574" s="134"/>
      <c r="C574" s="82"/>
      <c r="D574" s="135"/>
      <c r="E574" s="135"/>
      <c r="F574" s="135"/>
      <c r="G574" s="135"/>
      <c r="H574" s="135"/>
      <c r="I574" s="135"/>
      <c r="J574" s="135"/>
      <c r="K574" s="135"/>
      <c r="L574" s="135"/>
      <c r="M574" s="135"/>
      <c r="N574" s="135"/>
      <c r="O574" s="135"/>
      <c r="P574" s="134"/>
      <c r="Q574" s="136"/>
      <c r="R574" s="134"/>
      <c r="S574" s="135"/>
      <c r="T574" s="137"/>
      <c r="U574" s="135"/>
      <c r="V574" s="135"/>
      <c r="W574" s="135"/>
      <c r="X574" s="135"/>
      <c r="Y574" s="135"/>
      <c r="Z574" s="137"/>
      <c r="AA574" s="136"/>
      <c r="AB574" s="136"/>
      <c r="AC574" s="136"/>
      <c r="AT574" s="92"/>
      <c r="AU574" s="93"/>
      <c r="AV574" s="94"/>
      <c r="AW574" s="95" t="e">
        <f aca="false">VLOOKUP(M574,$BA$13:$BD$205,4,0)</f>
        <v>#N/A</v>
      </c>
      <c r="AX574" s="138"/>
      <c r="AY574" s="135"/>
      <c r="AZ574" s="140"/>
    </row>
    <row r="575" customFormat="false" ht="12.75" hidden="false" customHeight="false" outlineLevel="0" collapsed="false">
      <c r="A575" s="81"/>
      <c r="B575" s="134"/>
      <c r="C575" s="82"/>
      <c r="D575" s="135"/>
      <c r="E575" s="135"/>
      <c r="F575" s="135"/>
      <c r="G575" s="135"/>
      <c r="H575" s="135"/>
      <c r="I575" s="135"/>
      <c r="J575" s="135"/>
      <c r="K575" s="135"/>
      <c r="L575" s="135"/>
      <c r="M575" s="135"/>
      <c r="N575" s="135"/>
      <c r="O575" s="135"/>
      <c r="P575" s="134"/>
      <c r="Q575" s="136"/>
      <c r="R575" s="134"/>
      <c r="S575" s="135"/>
      <c r="T575" s="137"/>
      <c r="U575" s="135"/>
      <c r="V575" s="135"/>
      <c r="W575" s="135"/>
      <c r="X575" s="135"/>
      <c r="Y575" s="135"/>
      <c r="Z575" s="137"/>
      <c r="AA575" s="136"/>
      <c r="AB575" s="136"/>
      <c r="AC575" s="136"/>
      <c r="AT575" s="92"/>
      <c r="AU575" s="93"/>
      <c r="AV575" s="94"/>
      <c r="AW575" s="95" t="e">
        <f aca="false">VLOOKUP(M575,$BA$13:$BD$205,4,0)</f>
        <v>#N/A</v>
      </c>
      <c r="AX575" s="138"/>
      <c r="AY575" s="135"/>
      <c r="AZ575" s="140"/>
    </row>
    <row r="576" customFormat="false" ht="12.75" hidden="false" customHeight="false" outlineLevel="0" collapsed="false">
      <c r="A576" s="81"/>
      <c r="B576" s="134"/>
      <c r="C576" s="82"/>
      <c r="D576" s="135"/>
      <c r="E576" s="135"/>
      <c r="F576" s="135"/>
      <c r="G576" s="135"/>
      <c r="H576" s="135"/>
      <c r="I576" s="135"/>
      <c r="J576" s="135"/>
      <c r="K576" s="135"/>
      <c r="L576" s="135"/>
      <c r="M576" s="135"/>
      <c r="N576" s="135"/>
      <c r="O576" s="135"/>
      <c r="P576" s="134"/>
      <c r="Q576" s="136"/>
      <c r="R576" s="134"/>
      <c r="S576" s="135"/>
      <c r="T576" s="137"/>
      <c r="U576" s="135"/>
      <c r="V576" s="135"/>
      <c r="W576" s="135"/>
      <c r="X576" s="135"/>
      <c r="Y576" s="135"/>
      <c r="Z576" s="137"/>
      <c r="AA576" s="136"/>
      <c r="AB576" s="136"/>
      <c r="AC576" s="136"/>
      <c r="AT576" s="92"/>
      <c r="AU576" s="93"/>
      <c r="AV576" s="94"/>
      <c r="AW576" s="95" t="e">
        <f aca="false">VLOOKUP(M576,$BA$13:$BD$205,4,0)</f>
        <v>#N/A</v>
      </c>
      <c r="AX576" s="138"/>
      <c r="AY576" s="135"/>
      <c r="AZ576" s="140"/>
    </row>
    <row r="577" customFormat="false" ht="12.75" hidden="false" customHeight="false" outlineLevel="0" collapsed="false">
      <c r="A577" s="81"/>
      <c r="B577" s="134"/>
      <c r="C577" s="82"/>
      <c r="D577" s="135"/>
      <c r="E577" s="135"/>
      <c r="F577" s="135"/>
      <c r="G577" s="135"/>
      <c r="H577" s="135"/>
      <c r="I577" s="135"/>
      <c r="J577" s="135"/>
      <c r="K577" s="135"/>
      <c r="L577" s="135"/>
      <c r="M577" s="135"/>
      <c r="N577" s="135"/>
      <c r="O577" s="135"/>
      <c r="P577" s="134"/>
      <c r="Q577" s="136"/>
      <c r="R577" s="134"/>
      <c r="S577" s="135"/>
      <c r="T577" s="137"/>
      <c r="U577" s="135"/>
      <c r="V577" s="135"/>
      <c r="W577" s="135"/>
      <c r="X577" s="135"/>
      <c r="Y577" s="135"/>
      <c r="Z577" s="137"/>
      <c r="AA577" s="136"/>
      <c r="AB577" s="136"/>
      <c r="AC577" s="136"/>
      <c r="AT577" s="92"/>
      <c r="AU577" s="93"/>
      <c r="AV577" s="94"/>
      <c r="AW577" s="95" t="e">
        <f aca="false">VLOOKUP(M577,$BA$13:$BD$205,4,0)</f>
        <v>#N/A</v>
      </c>
      <c r="AX577" s="138"/>
      <c r="AY577" s="135"/>
      <c r="AZ577" s="140"/>
    </row>
    <row r="578" customFormat="false" ht="12.75" hidden="false" customHeight="false" outlineLevel="0" collapsed="false">
      <c r="A578" s="81"/>
      <c r="B578" s="134"/>
      <c r="C578" s="82"/>
      <c r="D578" s="135"/>
      <c r="E578" s="135"/>
      <c r="F578" s="135"/>
      <c r="G578" s="135"/>
      <c r="H578" s="135"/>
      <c r="I578" s="135"/>
      <c r="J578" s="135"/>
      <c r="K578" s="135"/>
      <c r="L578" s="135"/>
      <c r="M578" s="135"/>
      <c r="N578" s="135"/>
      <c r="O578" s="135"/>
      <c r="P578" s="134"/>
      <c r="Q578" s="136"/>
      <c r="R578" s="134"/>
      <c r="S578" s="135"/>
      <c r="T578" s="137"/>
      <c r="U578" s="135"/>
      <c r="V578" s="135"/>
      <c r="W578" s="135"/>
      <c r="X578" s="135"/>
      <c r="Y578" s="135"/>
      <c r="Z578" s="137"/>
      <c r="AA578" s="136"/>
      <c r="AB578" s="136"/>
      <c r="AC578" s="136"/>
      <c r="AT578" s="92"/>
      <c r="AU578" s="93"/>
      <c r="AV578" s="94"/>
      <c r="AW578" s="95" t="e">
        <f aca="false">VLOOKUP(M578,$BA$13:$BD$205,4,0)</f>
        <v>#N/A</v>
      </c>
      <c r="AX578" s="138"/>
      <c r="AY578" s="135"/>
      <c r="AZ578" s="140"/>
    </row>
    <row r="579" customFormat="false" ht="12.75" hidden="false" customHeight="false" outlineLevel="0" collapsed="false">
      <c r="A579" s="81"/>
      <c r="B579" s="134"/>
      <c r="C579" s="82"/>
      <c r="D579" s="135"/>
      <c r="E579" s="135"/>
      <c r="F579" s="135"/>
      <c r="G579" s="135"/>
      <c r="H579" s="135"/>
      <c r="I579" s="135"/>
      <c r="J579" s="135"/>
      <c r="K579" s="135"/>
      <c r="L579" s="135"/>
      <c r="M579" s="135"/>
      <c r="N579" s="135"/>
      <c r="O579" s="135"/>
      <c r="P579" s="134"/>
      <c r="Q579" s="136"/>
      <c r="R579" s="134"/>
      <c r="S579" s="135"/>
      <c r="T579" s="137"/>
      <c r="U579" s="135"/>
      <c r="V579" s="135"/>
      <c r="W579" s="135"/>
      <c r="X579" s="135"/>
      <c r="Y579" s="135"/>
      <c r="Z579" s="137"/>
      <c r="AA579" s="136"/>
      <c r="AB579" s="136"/>
      <c r="AC579" s="136"/>
      <c r="AT579" s="92"/>
      <c r="AU579" s="93"/>
      <c r="AV579" s="94"/>
      <c r="AW579" s="95" t="e">
        <f aca="false">VLOOKUP(M579,$BA$13:$BD$205,4,0)</f>
        <v>#N/A</v>
      </c>
      <c r="AX579" s="138"/>
      <c r="AY579" s="135"/>
      <c r="AZ579" s="140"/>
    </row>
    <row r="580" customFormat="false" ht="12.75" hidden="false" customHeight="false" outlineLevel="0" collapsed="false">
      <c r="A580" s="81"/>
      <c r="B580" s="134"/>
      <c r="C580" s="82"/>
      <c r="D580" s="135"/>
      <c r="E580" s="135"/>
      <c r="F580" s="135"/>
      <c r="G580" s="135"/>
      <c r="H580" s="135"/>
      <c r="I580" s="135"/>
      <c r="J580" s="135"/>
      <c r="K580" s="135"/>
      <c r="L580" s="135"/>
      <c r="M580" s="135"/>
      <c r="N580" s="135"/>
      <c r="O580" s="135"/>
      <c r="P580" s="134"/>
      <c r="Q580" s="136"/>
      <c r="R580" s="134"/>
      <c r="S580" s="135"/>
      <c r="T580" s="137"/>
      <c r="U580" s="135"/>
      <c r="V580" s="135"/>
      <c r="W580" s="135"/>
      <c r="X580" s="135"/>
      <c r="Y580" s="135"/>
      <c r="Z580" s="137"/>
      <c r="AA580" s="136"/>
      <c r="AB580" s="136"/>
      <c r="AC580" s="136"/>
      <c r="AT580" s="92"/>
      <c r="AU580" s="93"/>
      <c r="AV580" s="94"/>
      <c r="AW580" s="95" t="e">
        <f aca="false">VLOOKUP(M580,$BA$13:$BD$205,4,0)</f>
        <v>#N/A</v>
      </c>
      <c r="AX580" s="138"/>
      <c r="AY580" s="135"/>
      <c r="AZ580" s="140"/>
    </row>
    <row r="581" customFormat="false" ht="12.75" hidden="false" customHeight="false" outlineLevel="0" collapsed="false">
      <c r="A581" s="81"/>
      <c r="B581" s="134"/>
      <c r="C581" s="82"/>
      <c r="D581" s="135"/>
      <c r="E581" s="135"/>
      <c r="F581" s="135"/>
      <c r="G581" s="135"/>
      <c r="H581" s="135"/>
      <c r="I581" s="135"/>
      <c r="J581" s="135"/>
      <c r="K581" s="135"/>
      <c r="L581" s="135"/>
      <c r="M581" s="135"/>
      <c r="N581" s="135"/>
      <c r="O581" s="135"/>
      <c r="P581" s="134"/>
      <c r="Q581" s="136"/>
      <c r="R581" s="134"/>
      <c r="S581" s="135"/>
      <c r="T581" s="137"/>
      <c r="U581" s="135"/>
      <c r="V581" s="135"/>
      <c r="W581" s="135"/>
      <c r="X581" s="135"/>
      <c r="Y581" s="135"/>
      <c r="Z581" s="137"/>
      <c r="AA581" s="136"/>
      <c r="AB581" s="136"/>
      <c r="AC581" s="136"/>
      <c r="AT581" s="92"/>
      <c r="AU581" s="93"/>
      <c r="AV581" s="94"/>
      <c r="AW581" s="95" t="e">
        <f aca="false">VLOOKUP(M581,$BA$13:$BD$205,4,0)</f>
        <v>#N/A</v>
      </c>
      <c r="AX581" s="138"/>
      <c r="AY581" s="135"/>
      <c r="AZ581" s="140"/>
    </row>
    <row r="582" customFormat="false" ht="12.75" hidden="false" customHeight="false" outlineLevel="0" collapsed="false">
      <c r="A582" s="81"/>
      <c r="B582" s="134"/>
      <c r="C582" s="82"/>
      <c r="D582" s="135"/>
      <c r="E582" s="135"/>
      <c r="F582" s="135"/>
      <c r="G582" s="135"/>
      <c r="H582" s="135"/>
      <c r="I582" s="135"/>
      <c r="J582" s="135"/>
      <c r="K582" s="135"/>
      <c r="L582" s="135"/>
      <c r="M582" s="135"/>
      <c r="N582" s="135"/>
      <c r="O582" s="135"/>
      <c r="P582" s="134"/>
      <c r="Q582" s="136"/>
      <c r="R582" s="134"/>
      <c r="S582" s="135"/>
      <c r="T582" s="137"/>
      <c r="U582" s="135"/>
      <c r="V582" s="135"/>
      <c r="W582" s="135"/>
      <c r="X582" s="135"/>
      <c r="Y582" s="135"/>
      <c r="Z582" s="137"/>
      <c r="AA582" s="136"/>
      <c r="AB582" s="136"/>
      <c r="AC582" s="136"/>
      <c r="AT582" s="92"/>
      <c r="AU582" s="93"/>
      <c r="AV582" s="94"/>
      <c r="AW582" s="95" t="e">
        <f aca="false">VLOOKUP(M582,$BA$13:$BD$205,4,0)</f>
        <v>#N/A</v>
      </c>
      <c r="AX582" s="138"/>
      <c r="AY582" s="135"/>
      <c r="AZ582" s="140"/>
    </row>
    <row r="583" customFormat="false" ht="12.75" hidden="false" customHeight="false" outlineLevel="0" collapsed="false">
      <c r="A583" s="81"/>
      <c r="B583" s="134"/>
      <c r="C583" s="82"/>
      <c r="D583" s="135"/>
      <c r="E583" s="135"/>
      <c r="F583" s="135"/>
      <c r="G583" s="135"/>
      <c r="H583" s="135"/>
      <c r="I583" s="135"/>
      <c r="J583" s="135"/>
      <c r="K583" s="135"/>
      <c r="L583" s="135"/>
      <c r="M583" s="135"/>
      <c r="N583" s="135"/>
      <c r="O583" s="135"/>
      <c r="P583" s="134"/>
      <c r="Q583" s="136"/>
      <c r="R583" s="134"/>
      <c r="S583" s="135"/>
      <c r="T583" s="137"/>
      <c r="U583" s="135"/>
      <c r="V583" s="135"/>
      <c r="W583" s="135"/>
      <c r="X583" s="135"/>
      <c r="Y583" s="135"/>
      <c r="Z583" s="137"/>
      <c r="AA583" s="136"/>
      <c r="AB583" s="136"/>
      <c r="AC583" s="136"/>
      <c r="AT583" s="92"/>
      <c r="AU583" s="93"/>
      <c r="AV583" s="94"/>
      <c r="AW583" s="95" t="e">
        <f aca="false">VLOOKUP(M583,$BA$13:$BD$205,4,0)</f>
        <v>#N/A</v>
      </c>
      <c r="AX583" s="138"/>
      <c r="AY583" s="135"/>
      <c r="AZ583" s="140"/>
    </row>
    <row r="584" customFormat="false" ht="12.75" hidden="false" customHeight="false" outlineLevel="0" collapsed="false">
      <c r="A584" s="81"/>
      <c r="B584" s="134"/>
      <c r="C584" s="82"/>
      <c r="D584" s="135"/>
      <c r="E584" s="135"/>
      <c r="F584" s="135"/>
      <c r="G584" s="135"/>
      <c r="H584" s="135"/>
      <c r="I584" s="135"/>
      <c r="J584" s="135"/>
      <c r="K584" s="135"/>
      <c r="L584" s="135"/>
      <c r="M584" s="135"/>
      <c r="N584" s="135"/>
      <c r="O584" s="135"/>
      <c r="P584" s="134"/>
      <c r="Q584" s="136"/>
      <c r="R584" s="134"/>
      <c r="S584" s="135"/>
      <c r="T584" s="137"/>
      <c r="U584" s="135"/>
      <c r="V584" s="135"/>
      <c r="W584" s="135"/>
      <c r="X584" s="135"/>
      <c r="Y584" s="135"/>
      <c r="Z584" s="137"/>
      <c r="AA584" s="136"/>
      <c r="AB584" s="136"/>
      <c r="AC584" s="136"/>
      <c r="AT584" s="92"/>
      <c r="AU584" s="93"/>
      <c r="AV584" s="94"/>
      <c r="AW584" s="95" t="e">
        <f aca="false">VLOOKUP(M584,$BA$13:$BD$205,4,0)</f>
        <v>#N/A</v>
      </c>
      <c r="AX584" s="138"/>
      <c r="AY584" s="135"/>
      <c r="AZ584" s="140"/>
    </row>
    <row r="585" customFormat="false" ht="12.75" hidden="false" customHeight="false" outlineLevel="0" collapsed="false">
      <c r="A585" s="81"/>
      <c r="B585" s="134"/>
      <c r="C585" s="82"/>
      <c r="D585" s="135"/>
      <c r="E585" s="135"/>
      <c r="F585" s="135"/>
      <c r="G585" s="135"/>
      <c r="H585" s="135"/>
      <c r="I585" s="135"/>
      <c r="J585" s="135"/>
      <c r="K585" s="135"/>
      <c r="L585" s="135"/>
      <c r="M585" s="135"/>
      <c r="N585" s="135"/>
      <c r="O585" s="135"/>
      <c r="P585" s="134"/>
      <c r="Q585" s="136"/>
      <c r="R585" s="134"/>
      <c r="S585" s="135"/>
      <c r="T585" s="137"/>
      <c r="U585" s="135"/>
      <c r="V585" s="135"/>
      <c r="W585" s="135"/>
      <c r="X585" s="135"/>
      <c r="Y585" s="135"/>
      <c r="Z585" s="137"/>
      <c r="AA585" s="136"/>
      <c r="AB585" s="136"/>
      <c r="AC585" s="136"/>
      <c r="AT585" s="92"/>
      <c r="AU585" s="93"/>
      <c r="AV585" s="94"/>
      <c r="AW585" s="95" t="e">
        <f aca="false">VLOOKUP(M585,$BA$13:$BD$205,4,0)</f>
        <v>#N/A</v>
      </c>
      <c r="AX585" s="138"/>
      <c r="AY585" s="135"/>
      <c r="AZ585" s="140"/>
    </row>
    <row r="586" customFormat="false" ht="12.75" hidden="false" customHeight="false" outlineLevel="0" collapsed="false">
      <c r="A586" s="81"/>
      <c r="B586" s="134"/>
      <c r="C586" s="82"/>
      <c r="D586" s="135"/>
      <c r="E586" s="135"/>
      <c r="F586" s="135"/>
      <c r="G586" s="135"/>
      <c r="H586" s="135"/>
      <c r="I586" s="135"/>
      <c r="J586" s="135"/>
      <c r="K586" s="135"/>
      <c r="L586" s="135"/>
      <c r="M586" s="135"/>
      <c r="N586" s="135"/>
      <c r="O586" s="135"/>
      <c r="P586" s="134"/>
      <c r="Q586" s="136"/>
      <c r="R586" s="134"/>
      <c r="S586" s="135"/>
      <c r="T586" s="137"/>
      <c r="U586" s="135"/>
      <c r="V586" s="135"/>
      <c r="W586" s="135"/>
      <c r="X586" s="135"/>
      <c r="Y586" s="135"/>
      <c r="Z586" s="137"/>
      <c r="AA586" s="136"/>
      <c r="AB586" s="136"/>
      <c r="AC586" s="136"/>
      <c r="AT586" s="92"/>
      <c r="AU586" s="93"/>
      <c r="AV586" s="94"/>
      <c r="AW586" s="95" t="e">
        <f aca="false">VLOOKUP(M586,$BA$13:$BD$205,4,0)</f>
        <v>#N/A</v>
      </c>
      <c r="AX586" s="138"/>
      <c r="AY586" s="135"/>
      <c r="AZ586" s="140"/>
    </row>
    <row r="587" customFormat="false" ht="12.75" hidden="false" customHeight="false" outlineLevel="0" collapsed="false">
      <c r="A587" s="81"/>
      <c r="B587" s="134"/>
      <c r="C587" s="82"/>
      <c r="D587" s="135"/>
      <c r="E587" s="135"/>
      <c r="F587" s="135"/>
      <c r="G587" s="135"/>
      <c r="H587" s="135"/>
      <c r="I587" s="135"/>
      <c r="J587" s="135"/>
      <c r="K587" s="135"/>
      <c r="L587" s="135"/>
      <c r="M587" s="135"/>
      <c r="N587" s="135"/>
      <c r="O587" s="135"/>
      <c r="P587" s="134"/>
      <c r="Q587" s="136"/>
      <c r="R587" s="134"/>
      <c r="S587" s="135"/>
      <c r="T587" s="137"/>
      <c r="U587" s="135"/>
      <c r="V587" s="135"/>
      <c r="W587" s="135"/>
      <c r="X587" s="135"/>
      <c r="Y587" s="135"/>
      <c r="Z587" s="137"/>
      <c r="AA587" s="136"/>
      <c r="AB587" s="136"/>
      <c r="AC587" s="136"/>
      <c r="AT587" s="92"/>
      <c r="AU587" s="93"/>
      <c r="AV587" s="94"/>
      <c r="AW587" s="95" t="e">
        <f aca="false">VLOOKUP(M587,$BA$13:$BD$205,4,0)</f>
        <v>#N/A</v>
      </c>
      <c r="AX587" s="138"/>
      <c r="AY587" s="135"/>
      <c r="AZ587" s="140"/>
    </row>
    <row r="588" customFormat="false" ht="12.75" hidden="false" customHeight="false" outlineLevel="0" collapsed="false">
      <c r="A588" s="81"/>
      <c r="B588" s="134"/>
      <c r="C588" s="82"/>
      <c r="D588" s="135"/>
      <c r="E588" s="135"/>
      <c r="F588" s="135"/>
      <c r="G588" s="135"/>
      <c r="H588" s="135"/>
      <c r="I588" s="135"/>
      <c r="J588" s="135"/>
      <c r="K588" s="135"/>
      <c r="L588" s="135"/>
      <c r="M588" s="135"/>
      <c r="N588" s="135"/>
      <c r="O588" s="135"/>
      <c r="P588" s="134"/>
      <c r="Q588" s="136"/>
      <c r="R588" s="134"/>
      <c r="S588" s="135"/>
      <c r="T588" s="137"/>
      <c r="U588" s="135"/>
      <c r="V588" s="135"/>
      <c r="W588" s="135"/>
      <c r="X588" s="135"/>
      <c r="Y588" s="135"/>
      <c r="Z588" s="137"/>
      <c r="AA588" s="136"/>
      <c r="AB588" s="136"/>
      <c r="AC588" s="136"/>
      <c r="AT588" s="92"/>
      <c r="AU588" s="93"/>
      <c r="AV588" s="94"/>
      <c r="AW588" s="95" t="e">
        <f aca="false">VLOOKUP(M588,$BA$13:$BD$205,4,0)</f>
        <v>#N/A</v>
      </c>
      <c r="AX588" s="138"/>
      <c r="AY588" s="135"/>
      <c r="AZ588" s="140"/>
    </row>
    <row r="589" customFormat="false" ht="12.75" hidden="false" customHeight="false" outlineLevel="0" collapsed="false">
      <c r="A589" s="81"/>
      <c r="B589" s="134"/>
      <c r="C589" s="82"/>
      <c r="D589" s="135"/>
      <c r="E589" s="135"/>
      <c r="F589" s="135"/>
      <c r="G589" s="135"/>
      <c r="H589" s="135"/>
      <c r="I589" s="135"/>
      <c r="J589" s="135"/>
      <c r="K589" s="135"/>
      <c r="L589" s="135"/>
      <c r="M589" s="135"/>
      <c r="N589" s="135"/>
      <c r="O589" s="135"/>
      <c r="P589" s="134"/>
      <c r="Q589" s="136"/>
      <c r="R589" s="134"/>
      <c r="S589" s="135"/>
      <c r="T589" s="137"/>
      <c r="U589" s="135"/>
      <c r="V589" s="135"/>
      <c r="W589" s="135"/>
      <c r="X589" s="135"/>
      <c r="Y589" s="135"/>
      <c r="Z589" s="137"/>
      <c r="AA589" s="136"/>
      <c r="AB589" s="136"/>
      <c r="AC589" s="136"/>
      <c r="AT589" s="92"/>
      <c r="AU589" s="93"/>
      <c r="AV589" s="94"/>
      <c r="AW589" s="95" t="e">
        <f aca="false">VLOOKUP(M589,$BA$13:$BD$205,4,0)</f>
        <v>#N/A</v>
      </c>
      <c r="AX589" s="138"/>
      <c r="AY589" s="135"/>
      <c r="AZ589" s="140"/>
    </row>
    <row r="590" customFormat="false" ht="12.75" hidden="false" customHeight="false" outlineLevel="0" collapsed="false">
      <c r="A590" s="81"/>
      <c r="B590" s="134"/>
      <c r="C590" s="82"/>
      <c r="D590" s="135"/>
      <c r="E590" s="135"/>
      <c r="F590" s="135"/>
      <c r="G590" s="135"/>
      <c r="H590" s="135"/>
      <c r="I590" s="135"/>
      <c r="J590" s="135"/>
      <c r="K590" s="135"/>
      <c r="L590" s="135"/>
      <c r="M590" s="135"/>
      <c r="N590" s="135"/>
      <c r="O590" s="135"/>
      <c r="P590" s="134"/>
      <c r="Q590" s="136"/>
      <c r="R590" s="134"/>
      <c r="S590" s="135"/>
      <c r="T590" s="137"/>
      <c r="U590" s="135"/>
      <c r="V590" s="135"/>
      <c r="W590" s="135"/>
      <c r="X590" s="135"/>
      <c r="Y590" s="135"/>
      <c r="Z590" s="137"/>
      <c r="AA590" s="136"/>
      <c r="AB590" s="136"/>
      <c r="AC590" s="136"/>
      <c r="AT590" s="92"/>
      <c r="AU590" s="93"/>
      <c r="AV590" s="94"/>
      <c r="AW590" s="95" t="e">
        <f aca="false">VLOOKUP(M590,$BA$13:$BD$205,4,0)</f>
        <v>#N/A</v>
      </c>
      <c r="AX590" s="138"/>
      <c r="AY590" s="135"/>
      <c r="AZ590" s="140"/>
    </row>
    <row r="591" customFormat="false" ht="12.75" hidden="false" customHeight="false" outlineLevel="0" collapsed="false">
      <c r="A591" s="81"/>
      <c r="B591" s="134"/>
      <c r="C591" s="82"/>
      <c r="D591" s="135"/>
      <c r="E591" s="135"/>
      <c r="F591" s="135"/>
      <c r="G591" s="135"/>
      <c r="H591" s="135"/>
      <c r="I591" s="135"/>
      <c r="J591" s="135"/>
      <c r="K591" s="135"/>
      <c r="L591" s="135"/>
      <c r="M591" s="135"/>
      <c r="N591" s="135"/>
      <c r="O591" s="135"/>
      <c r="P591" s="134"/>
      <c r="Q591" s="136"/>
      <c r="R591" s="134"/>
      <c r="S591" s="135"/>
      <c r="T591" s="137"/>
      <c r="U591" s="135"/>
      <c r="V591" s="135"/>
      <c r="W591" s="135"/>
      <c r="X591" s="135"/>
      <c r="Y591" s="135"/>
      <c r="Z591" s="137"/>
      <c r="AA591" s="136"/>
      <c r="AB591" s="136"/>
      <c r="AC591" s="136"/>
      <c r="AT591" s="92"/>
      <c r="AU591" s="93"/>
      <c r="AV591" s="94"/>
      <c r="AW591" s="95" t="e">
        <f aca="false">VLOOKUP(M591,$BA$13:$BD$205,4,0)</f>
        <v>#N/A</v>
      </c>
      <c r="AX591" s="138"/>
      <c r="AY591" s="135"/>
      <c r="AZ591" s="140"/>
    </row>
    <row r="592" customFormat="false" ht="12.75" hidden="false" customHeight="false" outlineLevel="0" collapsed="false">
      <c r="A592" s="81"/>
      <c r="B592" s="134"/>
      <c r="C592" s="82"/>
      <c r="D592" s="135"/>
      <c r="E592" s="135"/>
      <c r="F592" s="135"/>
      <c r="G592" s="135"/>
      <c r="H592" s="135"/>
      <c r="I592" s="135"/>
      <c r="J592" s="135"/>
      <c r="K592" s="135"/>
      <c r="L592" s="135"/>
      <c r="M592" s="135"/>
      <c r="N592" s="135"/>
      <c r="O592" s="135"/>
      <c r="P592" s="134"/>
      <c r="Q592" s="136"/>
      <c r="R592" s="134"/>
      <c r="S592" s="135"/>
      <c r="T592" s="137"/>
      <c r="U592" s="135"/>
      <c r="V592" s="135"/>
      <c r="W592" s="135"/>
      <c r="X592" s="135"/>
      <c r="Y592" s="135"/>
      <c r="Z592" s="137"/>
      <c r="AA592" s="136"/>
      <c r="AB592" s="136"/>
      <c r="AC592" s="136"/>
      <c r="AT592" s="92"/>
      <c r="AU592" s="93"/>
      <c r="AV592" s="94"/>
      <c r="AW592" s="95" t="e">
        <f aca="false">VLOOKUP(M592,$BA$13:$BD$205,4,0)</f>
        <v>#N/A</v>
      </c>
      <c r="AX592" s="138"/>
      <c r="AY592" s="135"/>
      <c r="AZ592" s="140"/>
    </row>
    <row r="593" customFormat="false" ht="12.75" hidden="false" customHeight="false" outlineLevel="0" collapsed="false">
      <c r="A593" s="81"/>
      <c r="B593" s="134"/>
      <c r="C593" s="82"/>
      <c r="D593" s="135"/>
      <c r="E593" s="135"/>
      <c r="F593" s="135"/>
      <c r="G593" s="135"/>
      <c r="H593" s="135"/>
      <c r="I593" s="135"/>
      <c r="J593" s="135"/>
      <c r="K593" s="135"/>
      <c r="L593" s="135"/>
      <c r="M593" s="135"/>
      <c r="N593" s="135"/>
      <c r="O593" s="135"/>
      <c r="P593" s="134"/>
      <c r="Q593" s="136"/>
      <c r="R593" s="134"/>
      <c r="S593" s="135"/>
      <c r="T593" s="137"/>
      <c r="U593" s="135"/>
      <c r="V593" s="135"/>
      <c r="W593" s="135"/>
      <c r="X593" s="135"/>
      <c r="Y593" s="135"/>
      <c r="Z593" s="137"/>
      <c r="AA593" s="136"/>
      <c r="AB593" s="136"/>
      <c r="AC593" s="136"/>
      <c r="AT593" s="92"/>
      <c r="AU593" s="93"/>
      <c r="AV593" s="94"/>
      <c r="AW593" s="95" t="e">
        <f aca="false">VLOOKUP(M593,$BA$13:$BD$205,4,0)</f>
        <v>#N/A</v>
      </c>
      <c r="AX593" s="138"/>
      <c r="AY593" s="135"/>
      <c r="AZ593" s="140"/>
    </row>
    <row r="594" customFormat="false" ht="12.75" hidden="false" customHeight="false" outlineLevel="0" collapsed="false">
      <c r="A594" s="81"/>
      <c r="B594" s="134"/>
      <c r="C594" s="82"/>
      <c r="D594" s="135"/>
      <c r="E594" s="135"/>
      <c r="F594" s="135"/>
      <c r="G594" s="135"/>
      <c r="H594" s="135"/>
      <c r="I594" s="135"/>
      <c r="J594" s="135"/>
      <c r="K594" s="135"/>
      <c r="L594" s="135"/>
      <c r="M594" s="135"/>
      <c r="N594" s="135"/>
      <c r="O594" s="135"/>
      <c r="P594" s="134"/>
      <c r="Q594" s="136"/>
      <c r="R594" s="134"/>
      <c r="S594" s="135"/>
      <c r="T594" s="137"/>
      <c r="U594" s="135"/>
      <c r="V594" s="135"/>
      <c r="W594" s="135"/>
      <c r="X594" s="135"/>
      <c r="Y594" s="135"/>
      <c r="Z594" s="137"/>
      <c r="AA594" s="136"/>
      <c r="AB594" s="136"/>
      <c r="AC594" s="136"/>
      <c r="AT594" s="92"/>
      <c r="AU594" s="93"/>
      <c r="AV594" s="94"/>
      <c r="AW594" s="95" t="e">
        <f aca="false">VLOOKUP(M594,$BA$13:$BD$205,4,0)</f>
        <v>#N/A</v>
      </c>
      <c r="AX594" s="138"/>
      <c r="AY594" s="135"/>
      <c r="AZ594" s="140"/>
    </row>
    <row r="595" customFormat="false" ht="12.75" hidden="false" customHeight="false" outlineLevel="0" collapsed="false">
      <c r="A595" s="81"/>
      <c r="B595" s="134"/>
      <c r="C595" s="82"/>
      <c r="D595" s="135"/>
      <c r="E595" s="135"/>
      <c r="F595" s="135"/>
      <c r="G595" s="135"/>
      <c r="H595" s="135"/>
      <c r="I595" s="135"/>
      <c r="J595" s="135"/>
      <c r="K595" s="135"/>
      <c r="L595" s="135"/>
      <c r="M595" s="135"/>
      <c r="N595" s="135"/>
      <c r="O595" s="135"/>
      <c r="P595" s="134"/>
      <c r="Q595" s="136"/>
      <c r="R595" s="134"/>
      <c r="S595" s="135"/>
      <c r="T595" s="137"/>
      <c r="U595" s="135"/>
      <c r="V595" s="135"/>
      <c r="W595" s="135"/>
      <c r="X595" s="135"/>
      <c r="Y595" s="135"/>
      <c r="Z595" s="137"/>
      <c r="AA595" s="136"/>
      <c r="AB595" s="136"/>
      <c r="AC595" s="136"/>
      <c r="AT595" s="92"/>
      <c r="AU595" s="93"/>
      <c r="AV595" s="94"/>
      <c r="AW595" s="95" t="e">
        <f aca="false">VLOOKUP(M595,$BA$13:$BD$205,4,0)</f>
        <v>#N/A</v>
      </c>
      <c r="AX595" s="138"/>
      <c r="AY595" s="135"/>
      <c r="AZ595" s="140"/>
    </row>
    <row r="596" customFormat="false" ht="12.75" hidden="false" customHeight="false" outlineLevel="0" collapsed="false">
      <c r="A596" s="81"/>
      <c r="B596" s="134"/>
      <c r="C596" s="82"/>
      <c r="D596" s="135"/>
      <c r="E596" s="135"/>
      <c r="F596" s="135"/>
      <c r="G596" s="135"/>
      <c r="H596" s="135"/>
      <c r="I596" s="135"/>
      <c r="J596" s="135"/>
      <c r="K596" s="135"/>
      <c r="L596" s="135"/>
      <c r="M596" s="135"/>
      <c r="N596" s="135"/>
      <c r="O596" s="135"/>
      <c r="P596" s="134"/>
      <c r="Q596" s="136"/>
      <c r="R596" s="134"/>
      <c r="S596" s="135"/>
      <c r="T596" s="137"/>
      <c r="U596" s="135"/>
      <c r="V596" s="135"/>
      <c r="W596" s="135"/>
      <c r="X596" s="135"/>
      <c r="Y596" s="135"/>
      <c r="Z596" s="137"/>
      <c r="AA596" s="136"/>
      <c r="AB596" s="136"/>
      <c r="AC596" s="136"/>
      <c r="AT596" s="92"/>
      <c r="AU596" s="93"/>
      <c r="AV596" s="94"/>
      <c r="AW596" s="95" t="e">
        <f aca="false">VLOOKUP(M596,$BA$13:$BD$205,4,0)</f>
        <v>#N/A</v>
      </c>
      <c r="AX596" s="138"/>
      <c r="AY596" s="135"/>
      <c r="AZ596" s="140"/>
    </row>
    <row r="597" customFormat="false" ht="12.75" hidden="false" customHeight="false" outlineLevel="0" collapsed="false">
      <c r="A597" s="81"/>
      <c r="B597" s="134"/>
      <c r="C597" s="82"/>
      <c r="D597" s="135"/>
      <c r="E597" s="135"/>
      <c r="F597" s="135"/>
      <c r="G597" s="135"/>
      <c r="H597" s="135"/>
      <c r="I597" s="135"/>
      <c r="J597" s="135"/>
      <c r="K597" s="135"/>
      <c r="L597" s="135"/>
      <c r="M597" s="135"/>
      <c r="N597" s="135"/>
      <c r="O597" s="135"/>
      <c r="P597" s="134"/>
      <c r="Q597" s="136"/>
      <c r="R597" s="134"/>
      <c r="S597" s="135"/>
      <c r="T597" s="137"/>
      <c r="U597" s="135"/>
      <c r="V597" s="135"/>
      <c r="W597" s="135"/>
      <c r="X597" s="135"/>
      <c r="Y597" s="135"/>
      <c r="Z597" s="137"/>
      <c r="AA597" s="136"/>
      <c r="AB597" s="136"/>
      <c r="AC597" s="136"/>
      <c r="AT597" s="92"/>
      <c r="AU597" s="93"/>
      <c r="AV597" s="94"/>
      <c r="AW597" s="95" t="e">
        <f aca="false">VLOOKUP(M597,$BA$13:$BD$205,4,0)</f>
        <v>#N/A</v>
      </c>
      <c r="AX597" s="138"/>
      <c r="AY597" s="135"/>
      <c r="AZ597" s="140"/>
    </row>
    <row r="598" customFormat="false" ht="12.75" hidden="false" customHeight="false" outlineLevel="0" collapsed="false">
      <c r="A598" s="81"/>
      <c r="B598" s="134"/>
      <c r="C598" s="82"/>
      <c r="D598" s="135"/>
      <c r="E598" s="135"/>
      <c r="F598" s="135"/>
      <c r="G598" s="135"/>
      <c r="H598" s="135"/>
      <c r="I598" s="135"/>
      <c r="J598" s="135"/>
      <c r="K598" s="135"/>
      <c r="L598" s="135"/>
      <c r="M598" s="135"/>
      <c r="N598" s="135"/>
      <c r="O598" s="135"/>
      <c r="P598" s="134"/>
      <c r="Q598" s="136"/>
      <c r="R598" s="134"/>
      <c r="S598" s="135"/>
      <c r="T598" s="137"/>
      <c r="U598" s="135"/>
      <c r="V598" s="135"/>
      <c r="W598" s="135"/>
      <c r="X598" s="135"/>
      <c r="Y598" s="135"/>
      <c r="Z598" s="137"/>
      <c r="AA598" s="136"/>
      <c r="AB598" s="136"/>
      <c r="AC598" s="136"/>
      <c r="AT598" s="92"/>
      <c r="AU598" s="93"/>
      <c r="AV598" s="94"/>
      <c r="AW598" s="95" t="e">
        <f aca="false">VLOOKUP(M598,$BA$13:$BD$205,4,0)</f>
        <v>#N/A</v>
      </c>
      <c r="AX598" s="138"/>
      <c r="AY598" s="135"/>
      <c r="AZ598" s="140"/>
    </row>
    <row r="599" customFormat="false" ht="12.75" hidden="false" customHeight="false" outlineLevel="0" collapsed="false">
      <c r="A599" s="81"/>
      <c r="B599" s="134"/>
      <c r="C599" s="82"/>
      <c r="D599" s="135"/>
      <c r="E599" s="135"/>
      <c r="F599" s="135"/>
      <c r="G599" s="135"/>
      <c r="H599" s="135"/>
      <c r="I599" s="135"/>
      <c r="J599" s="135"/>
      <c r="K599" s="135"/>
      <c r="L599" s="135"/>
      <c r="M599" s="135"/>
      <c r="N599" s="135"/>
      <c r="O599" s="135"/>
      <c r="P599" s="134"/>
      <c r="Q599" s="136"/>
      <c r="R599" s="134"/>
      <c r="S599" s="135"/>
      <c r="T599" s="137"/>
      <c r="U599" s="135"/>
      <c r="V599" s="135"/>
      <c r="W599" s="135"/>
      <c r="X599" s="135"/>
      <c r="Y599" s="135"/>
      <c r="Z599" s="137"/>
      <c r="AA599" s="136"/>
      <c r="AB599" s="136"/>
      <c r="AC599" s="136"/>
      <c r="AT599" s="92"/>
      <c r="AU599" s="93"/>
      <c r="AV599" s="94"/>
      <c r="AW599" s="95" t="e">
        <f aca="false">VLOOKUP(M599,$BA$13:$BD$205,4,0)</f>
        <v>#N/A</v>
      </c>
      <c r="AX599" s="138"/>
      <c r="AY599" s="135"/>
      <c r="AZ599" s="140"/>
    </row>
    <row r="600" customFormat="false" ht="12.75" hidden="false" customHeight="false" outlineLevel="0" collapsed="false">
      <c r="A600" s="81"/>
      <c r="B600" s="135"/>
      <c r="C600" s="82"/>
      <c r="D600" s="135"/>
      <c r="E600" s="135"/>
      <c r="F600" s="135"/>
      <c r="G600" s="135"/>
      <c r="H600" s="135"/>
      <c r="I600" s="135"/>
      <c r="J600" s="135"/>
      <c r="K600" s="135"/>
      <c r="L600" s="135"/>
      <c r="M600" s="135"/>
      <c r="N600" s="135"/>
      <c r="O600" s="135"/>
      <c r="P600" s="134"/>
      <c r="Q600" s="136"/>
      <c r="R600" s="134"/>
      <c r="S600" s="135"/>
      <c r="T600" s="137"/>
      <c r="U600" s="135"/>
      <c r="V600" s="135"/>
      <c r="W600" s="135"/>
      <c r="X600" s="135"/>
      <c r="Y600" s="135"/>
      <c r="Z600" s="137"/>
      <c r="AA600" s="136"/>
      <c r="AB600" s="136"/>
      <c r="AC600" s="136"/>
      <c r="AT600" s="92"/>
      <c r="AU600" s="93"/>
      <c r="AV600" s="94"/>
      <c r="AW600" s="95" t="e">
        <f aca="false">VLOOKUP(M600,$BA$13:$BD$205,4,0)</f>
        <v>#N/A</v>
      </c>
      <c r="AX600" s="138"/>
      <c r="AY600" s="135"/>
      <c r="AZ600" s="140"/>
    </row>
    <row r="601" customFormat="false" ht="12.75" hidden="false" customHeight="false" outlineLevel="0" collapsed="false">
      <c r="A601" s="81"/>
      <c r="B601" s="135"/>
      <c r="C601" s="82"/>
      <c r="D601" s="135"/>
      <c r="E601" s="135"/>
      <c r="F601" s="135"/>
      <c r="G601" s="135"/>
      <c r="H601" s="135"/>
      <c r="I601" s="135"/>
      <c r="J601" s="135"/>
      <c r="K601" s="135"/>
      <c r="L601" s="135"/>
      <c r="M601" s="135"/>
      <c r="N601" s="135"/>
      <c r="O601" s="135"/>
      <c r="P601" s="134"/>
      <c r="Q601" s="136"/>
      <c r="R601" s="134"/>
      <c r="S601" s="135"/>
      <c r="T601" s="137"/>
      <c r="U601" s="135"/>
      <c r="V601" s="135"/>
      <c r="W601" s="135"/>
      <c r="X601" s="135"/>
      <c r="Y601" s="135"/>
      <c r="Z601" s="137"/>
      <c r="AA601" s="136"/>
      <c r="AB601" s="136"/>
      <c r="AC601" s="136"/>
      <c r="AT601" s="92"/>
      <c r="AU601" s="93"/>
      <c r="AV601" s="94"/>
      <c r="AW601" s="95" t="e">
        <f aca="false">VLOOKUP(M601,$BA$13:$BD$205,4,0)</f>
        <v>#N/A</v>
      </c>
      <c r="AX601" s="138"/>
      <c r="AY601" s="135"/>
      <c r="AZ601" s="140"/>
    </row>
    <row r="602" customFormat="false" ht="12.75" hidden="false" customHeight="false" outlineLevel="0" collapsed="false">
      <c r="A602" s="81"/>
      <c r="B602" s="135"/>
      <c r="C602" s="82"/>
      <c r="D602" s="135"/>
      <c r="E602" s="135"/>
      <c r="F602" s="135"/>
      <c r="G602" s="135"/>
      <c r="H602" s="135"/>
      <c r="I602" s="135"/>
      <c r="J602" s="135"/>
      <c r="K602" s="135"/>
      <c r="L602" s="135"/>
      <c r="M602" s="135"/>
      <c r="N602" s="135"/>
      <c r="O602" s="135"/>
      <c r="P602" s="134"/>
      <c r="Q602" s="136"/>
      <c r="R602" s="134"/>
      <c r="S602" s="135"/>
      <c r="T602" s="137"/>
      <c r="U602" s="135"/>
      <c r="V602" s="135"/>
      <c r="W602" s="135"/>
      <c r="X602" s="135"/>
      <c r="Y602" s="135"/>
      <c r="Z602" s="137"/>
      <c r="AA602" s="136"/>
      <c r="AB602" s="136"/>
      <c r="AC602" s="136"/>
      <c r="AT602" s="92"/>
      <c r="AU602" s="93"/>
      <c r="AV602" s="94"/>
      <c r="AW602" s="95" t="e">
        <f aca="false">VLOOKUP(M602,$BA$13:$BD$205,4,0)</f>
        <v>#N/A</v>
      </c>
      <c r="AX602" s="138"/>
      <c r="AY602" s="135"/>
      <c r="AZ602" s="140"/>
    </row>
    <row r="603" customFormat="false" ht="12.75" hidden="false" customHeight="false" outlineLevel="0" collapsed="false">
      <c r="A603" s="81"/>
      <c r="B603" s="135"/>
      <c r="C603" s="82"/>
      <c r="D603" s="135"/>
      <c r="E603" s="135"/>
      <c r="F603" s="135"/>
      <c r="G603" s="135"/>
      <c r="H603" s="135"/>
      <c r="I603" s="135"/>
      <c r="J603" s="135"/>
      <c r="K603" s="135"/>
      <c r="L603" s="135"/>
      <c r="M603" s="135"/>
      <c r="N603" s="135"/>
      <c r="O603" s="135"/>
      <c r="P603" s="134"/>
      <c r="Q603" s="136"/>
      <c r="R603" s="134"/>
      <c r="S603" s="135"/>
      <c r="T603" s="137"/>
      <c r="U603" s="135"/>
      <c r="V603" s="135"/>
      <c r="W603" s="135"/>
      <c r="X603" s="135"/>
      <c r="Y603" s="135"/>
      <c r="Z603" s="137"/>
      <c r="AA603" s="136"/>
      <c r="AB603" s="136"/>
      <c r="AC603" s="136"/>
      <c r="AT603" s="92"/>
      <c r="AU603" s="93"/>
      <c r="AV603" s="94"/>
      <c r="AW603" s="95" t="e">
        <f aca="false">VLOOKUP(M603,$BA$13:$BD$205,4,0)</f>
        <v>#N/A</v>
      </c>
      <c r="AX603" s="138"/>
      <c r="AY603" s="135"/>
      <c r="AZ603" s="140"/>
    </row>
    <row r="604" customFormat="false" ht="12.75" hidden="false" customHeight="false" outlineLevel="0" collapsed="false">
      <c r="A604" s="81"/>
      <c r="B604" s="135"/>
      <c r="C604" s="82"/>
      <c r="D604" s="135"/>
      <c r="E604" s="135"/>
      <c r="F604" s="135"/>
      <c r="G604" s="135"/>
      <c r="H604" s="135"/>
      <c r="I604" s="135"/>
      <c r="J604" s="135"/>
      <c r="K604" s="135"/>
      <c r="L604" s="135"/>
      <c r="M604" s="135"/>
      <c r="N604" s="135"/>
      <c r="O604" s="135"/>
      <c r="P604" s="134"/>
      <c r="Q604" s="136"/>
      <c r="R604" s="134"/>
      <c r="S604" s="135"/>
      <c r="T604" s="137"/>
      <c r="U604" s="135"/>
      <c r="V604" s="135"/>
      <c r="W604" s="135"/>
      <c r="X604" s="135"/>
      <c r="Y604" s="135"/>
      <c r="Z604" s="137"/>
      <c r="AA604" s="136"/>
      <c r="AB604" s="136"/>
      <c r="AC604" s="136"/>
      <c r="AT604" s="92"/>
      <c r="AU604" s="93"/>
      <c r="AV604" s="94"/>
      <c r="AW604" s="95" t="e">
        <f aca="false">VLOOKUP(M604,$BA$13:$BD$205,4,0)</f>
        <v>#N/A</v>
      </c>
      <c r="AX604" s="138"/>
      <c r="AY604" s="135"/>
      <c r="AZ604" s="140"/>
    </row>
    <row r="605" customFormat="false" ht="12.75" hidden="false" customHeight="false" outlineLevel="0" collapsed="false">
      <c r="A605" s="81"/>
      <c r="B605" s="135"/>
      <c r="C605" s="82"/>
      <c r="D605" s="135"/>
      <c r="E605" s="135"/>
      <c r="F605" s="135"/>
      <c r="G605" s="135"/>
      <c r="H605" s="135"/>
      <c r="I605" s="135"/>
      <c r="J605" s="135"/>
      <c r="K605" s="135"/>
      <c r="L605" s="135"/>
      <c r="M605" s="135"/>
      <c r="N605" s="135"/>
      <c r="O605" s="135"/>
      <c r="P605" s="134"/>
      <c r="Q605" s="136"/>
      <c r="R605" s="134"/>
      <c r="S605" s="135"/>
      <c r="T605" s="137"/>
      <c r="U605" s="135"/>
      <c r="V605" s="135"/>
      <c r="W605" s="135"/>
      <c r="X605" s="135"/>
      <c r="Y605" s="135"/>
      <c r="Z605" s="137"/>
      <c r="AA605" s="136"/>
      <c r="AB605" s="136"/>
      <c r="AC605" s="136"/>
      <c r="AT605" s="92"/>
      <c r="AU605" s="93"/>
      <c r="AV605" s="94"/>
      <c r="AW605" s="95" t="e">
        <f aca="false">VLOOKUP(M605,$BA$13:$BD$205,4,0)</f>
        <v>#N/A</v>
      </c>
      <c r="AX605" s="138"/>
      <c r="AY605" s="135"/>
      <c r="AZ605" s="140"/>
    </row>
    <row r="606" customFormat="false" ht="12.75" hidden="false" customHeight="false" outlineLevel="0" collapsed="false">
      <c r="A606" s="81"/>
      <c r="B606" s="135"/>
      <c r="C606" s="82"/>
      <c r="D606" s="135"/>
      <c r="E606" s="135"/>
      <c r="F606" s="135"/>
      <c r="G606" s="135"/>
      <c r="H606" s="135"/>
      <c r="I606" s="135"/>
      <c r="J606" s="135"/>
      <c r="K606" s="135"/>
      <c r="L606" s="135"/>
      <c r="M606" s="135"/>
      <c r="N606" s="135"/>
      <c r="O606" s="135"/>
      <c r="P606" s="134"/>
      <c r="Q606" s="136"/>
      <c r="R606" s="134"/>
      <c r="S606" s="135"/>
      <c r="T606" s="137"/>
      <c r="U606" s="135"/>
      <c r="V606" s="135"/>
      <c r="W606" s="135"/>
      <c r="X606" s="135"/>
      <c r="Y606" s="135"/>
      <c r="Z606" s="137"/>
      <c r="AA606" s="136"/>
      <c r="AB606" s="136"/>
      <c r="AC606" s="136"/>
      <c r="AT606" s="92"/>
      <c r="AU606" s="93"/>
      <c r="AV606" s="94"/>
      <c r="AW606" s="95" t="e">
        <f aca="false">VLOOKUP(M606,$BA$13:$BD$205,4,0)</f>
        <v>#N/A</v>
      </c>
      <c r="AX606" s="138"/>
      <c r="AY606" s="135"/>
      <c r="AZ606" s="140"/>
    </row>
    <row r="607" customFormat="false" ht="12.75" hidden="false" customHeight="false" outlineLevel="0" collapsed="false">
      <c r="A607" s="81"/>
      <c r="B607" s="135"/>
      <c r="C607" s="82"/>
      <c r="D607" s="135"/>
      <c r="E607" s="135"/>
      <c r="F607" s="135"/>
      <c r="G607" s="135"/>
      <c r="H607" s="135"/>
      <c r="I607" s="135"/>
      <c r="J607" s="135"/>
      <c r="K607" s="135"/>
      <c r="L607" s="135"/>
      <c r="M607" s="135"/>
      <c r="N607" s="135"/>
      <c r="O607" s="135"/>
      <c r="P607" s="134"/>
      <c r="Q607" s="136"/>
      <c r="R607" s="134"/>
      <c r="S607" s="135"/>
      <c r="T607" s="137"/>
      <c r="U607" s="135"/>
      <c r="V607" s="135"/>
      <c r="W607" s="135"/>
      <c r="X607" s="135"/>
      <c r="Y607" s="135"/>
      <c r="Z607" s="137"/>
      <c r="AA607" s="136"/>
      <c r="AB607" s="136"/>
      <c r="AC607" s="136"/>
      <c r="AT607" s="92"/>
      <c r="AU607" s="93"/>
      <c r="AV607" s="94"/>
      <c r="AW607" s="95" t="e">
        <f aca="false">VLOOKUP(M607,$BA$13:$BD$205,4,0)</f>
        <v>#N/A</v>
      </c>
      <c r="AX607" s="138"/>
      <c r="AY607" s="135"/>
      <c r="AZ607" s="140"/>
    </row>
    <row r="608" customFormat="false" ht="12.75" hidden="false" customHeight="false" outlineLevel="0" collapsed="false">
      <c r="A608" s="81"/>
      <c r="B608" s="135"/>
      <c r="C608" s="82"/>
      <c r="D608" s="135"/>
      <c r="E608" s="135"/>
      <c r="F608" s="135"/>
      <c r="G608" s="135"/>
      <c r="H608" s="135"/>
      <c r="I608" s="135"/>
      <c r="J608" s="135"/>
      <c r="K608" s="135"/>
      <c r="L608" s="135"/>
      <c r="M608" s="135"/>
      <c r="N608" s="135"/>
      <c r="O608" s="135"/>
      <c r="P608" s="134"/>
      <c r="Q608" s="136"/>
      <c r="R608" s="134"/>
      <c r="S608" s="135"/>
      <c r="T608" s="137"/>
      <c r="U608" s="135"/>
      <c r="V608" s="135"/>
      <c r="W608" s="135"/>
      <c r="X608" s="135"/>
      <c r="Y608" s="135"/>
      <c r="Z608" s="137"/>
      <c r="AA608" s="136"/>
      <c r="AB608" s="136"/>
      <c r="AC608" s="136"/>
      <c r="AT608" s="92"/>
      <c r="AU608" s="93"/>
      <c r="AV608" s="94"/>
      <c r="AW608" s="95" t="e">
        <f aca="false">VLOOKUP(M608,$BA$13:$BD$205,4,0)</f>
        <v>#N/A</v>
      </c>
      <c r="AX608" s="138"/>
      <c r="AY608" s="135"/>
      <c r="AZ608" s="140"/>
    </row>
    <row r="609" customFormat="false" ht="12.75" hidden="false" customHeight="false" outlineLevel="0" collapsed="false">
      <c r="A609" s="81"/>
      <c r="B609" s="135"/>
      <c r="C609" s="82"/>
      <c r="D609" s="135"/>
      <c r="E609" s="135"/>
      <c r="F609" s="135"/>
      <c r="G609" s="135"/>
      <c r="H609" s="135"/>
      <c r="I609" s="135"/>
      <c r="J609" s="135"/>
      <c r="K609" s="135"/>
      <c r="L609" s="135"/>
      <c r="M609" s="135"/>
      <c r="N609" s="135"/>
      <c r="O609" s="135"/>
      <c r="P609" s="134"/>
      <c r="Q609" s="136"/>
      <c r="R609" s="134"/>
      <c r="S609" s="135"/>
      <c r="T609" s="137"/>
      <c r="U609" s="135"/>
      <c r="V609" s="135"/>
      <c r="W609" s="135"/>
      <c r="X609" s="135"/>
      <c r="Y609" s="135"/>
      <c r="Z609" s="137"/>
      <c r="AA609" s="136"/>
      <c r="AB609" s="136"/>
      <c r="AC609" s="136"/>
      <c r="AT609" s="92"/>
      <c r="AU609" s="93"/>
      <c r="AV609" s="94"/>
      <c r="AW609" s="95" t="e">
        <f aca="false">VLOOKUP(M609,$BA$13:$BD$205,4,0)</f>
        <v>#N/A</v>
      </c>
      <c r="AX609" s="138"/>
      <c r="AY609" s="135"/>
      <c r="AZ609" s="140"/>
    </row>
    <row r="610" customFormat="false" ht="12.75" hidden="false" customHeight="false" outlineLevel="0" collapsed="false">
      <c r="A610" s="81"/>
      <c r="B610" s="135"/>
      <c r="C610" s="82"/>
      <c r="D610" s="135"/>
      <c r="E610" s="135"/>
      <c r="F610" s="135"/>
      <c r="G610" s="135"/>
      <c r="H610" s="135"/>
      <c r="I610" s="135"/>
      <c r="J610" s="135"/>
      <c r="K610" s="135"/>
      <c r="L610" s="135"/>
      <c r="M610" s="135"/>
      <c r="N610" s="135"/>
      <c r="O610" s="135"/>
      <c r="P610" s="134"/>
      <c r="Q610" s="136"/>
      <c r="R610" s="134"/>
      <c r="S610" s="135"/>
      <c r="T610" s="137"/>
      <c r="U610" s="135"/>
      <c r="V610" s="135"/>
      <c r="W610" s="135"/>
      <c r="X610" s="135"/>
      <c r="Y610" s="135"/>
      <c r="Z610" s="137"/>
      <c r="AA610" s="136"/>
      <c r="AB610" s="136"/>
      <c r="AC610" s="136"/>
      <c r="AT610" s="92"/>
      <c r="AU610" s="93"/>
      <c r="AV610" s="94"/>
      <c r="AW610" s="95" t="e">
        <f aca="false">VLOOKUP(M610,$BA$13:$BD$205,4,0)</f>
        <v>#N/A</v>
      </c>
      <c r="AX610" s="138"/>
      <c r="AY610" s="135"/>
      <c r="AZ610" s="140"/>
    </row>
    <row r="611" customFormat="false" ht="12.75" hidden="false" customHeight="false" outlineLevel="0" collapsed="false">
      <c r="A611" s="81"/>
      <c r="B611" s="135"/>
      <c r="C611" s="82"/>
      <c r="D611" s="135"/>
      <c r="E611" s="135"/>
      <c r="F611" s="135"/>
      <c r="G611" s="135"/>
      <c r="H611" s="135"/>
      <c r="I611" s="135"/>
      <c r="J611" s="135"/>
      <c r="K611" s="135"/>
      <c r="L611" s="135"/>
      <c r="M611" s="135"/>
      <c r="N611" s="135"/>
      <c r="O611" s="135"/>
      <c r="P611" s="134"/>
      <c r="Q611" s="136"/>
      <c r="R611" s="134"/>
      <c r="S611" s="135"/>
      <c r="T611" s="137"/>
      <c r="U611" s="135"/>
      <c r="V611" s="135"/>
      <c r="W611" s="135"/>
      <c r="X611" s="135"/>
      <c r="Y611" s="135"/>
      <c r="Z611" s="137"/>
      <c r="AA611" s="136"/>
      <c r="AB611" s="136"/>
      <c r="AC611" s="136"/>
      <c r="AT611" s="92"/>
      <c r="AU611" s="93"/>
      <c r="AV611" s="94"/>
      <c r="AW611" s="95" t="e">
        <f aca="false">VLOOKUP(M611,$BA$13:$BD$205,4,0)</f>
        <v>#N/A</v>
      </c>
      <c r="AX611" s="138"/>
      <c r="AY611" s="135"/>
      <c r="AZ611" s="140"/>
    </row>
    <row r="612" customFormat="false" ht="12.75" hidden="false" customHeight="false" outlineLevel="0" collapsed="false">
      <c r="A612" s="81"/>
      <c r="B612" s="135"/>
      <c r="C612" s="82"/>
      <c r="D612" s="135"/>
      <c r="E612" s="135"/>
      <c r="F612" s="135"/>
      <c r="G612" s="135"/>
      <c r="H612" s="135"/>
      <c r="I612" s="135"/>
      <c r="J612" s="135"/>
      <c r="K612" s="135"/>
      <c r="L612" s="135"/>
      <c r="M612" s="135"/>
      <c r="N612" s="135"/>
      <c r="O612" s="135"/>
      <c r="P612" s="134"/>
      <c r="Q612" s="136"/>
      <c r="R612" s="134"/>
      <c r="S612" s="135"/>
      <c r="T612" s="137"/>
      <c r="U612" s="135"/>
      <c r="V612" s="135"/>
      <c r="W612" s="135"/>
      <c r="X612" s="135"/>
      <c r="Y612" s="135"/>
      <c r="Z612" s="137"/>
      <c r="AA612" s="136"/>
      <c r="AB612" s="136"/>
      <c r="AC612" s="136"/>
      <c r="AT612" s="92"/>
      <c r="AU612" s="93"/>
      <c r="AV612" s="94"/>
      <c r="AW612" s="95" t="e">
        <f aca="false">VLOOKUP(M612,$BA$13:$BD$205,4,0)</f>
        <v>#N/A</v>
      </c>
      <c r="AX612" s="138"/>
      <c r="AY612" s="135"/>
      <c r="AZ612" s="140"/>
    </row>
    <row r="613" customFormat="false" ht="12.75" hidden="false" customHeight="false" outlineLevel="0" collapsed="false">
      <c r="A613" s="81"/>
      <c r="B613" s="135"/>
      <c r="C613" s="82"/>
      <c r="D613" s="135"/>
      <c r="E613" s="135"/>
      <c r="F613" s="135"/>
      <c r="G613" s="135"/>
      <c r="H613" s="135"/>
      <c r="I613" s="135"/>
      <c r="J613" s="135"/>
      <c r="K613" s="135"/>
      <c r="L613" s="135"/>
      <c r="M613" s="135"/>
      <c r="N613" s="135"/>
      <c r="O613" s="135"/>
      <c r="P613" s="134"/>
      <c r="Q613" s="136"/>
      <c r="R613" s="134"/>
      <c r="S613" s="135"/>
      <c r="T613" s="137"/>
      <c r="U613" s="135"/>
      <c r="V613" s="135"/>
      <c r="W613" s="135"/>
      <c r="X613" s="135"/>
      <c r="Y613" s="135"/>
      <c r="Z613" s="137"/>
      <c r="AA613" s="136"/>
      <c r="AB613" s="136"/>
      <c r="AC613" s="136"/>
      <c r="AT613" s="92"/>
      <c r="AU613" s="93"/>
      <c r="AV613" s="94"/>
      <c r="AW613" s="95" t="e">
        <f aca="false">VLOOKUP(M613,$BA$13:$BD$205,4,0)</f>
        <v>#N/A</v>
      </c>
      <c r="AX613" s="138"/>
      <c r="AY613" s="135"/>
      <c r="AZ613" s="140"/>
    </row>
    <row r="614" customFormat="false" ht="12.75" hidden="false" customHeight="false" outlineLevel="0" collapsed="false">
      <c r="A614" s="81"/>
      <c r="B614" s="135"/>
      <c r="C614" s="82"/>
      <c r="D614" s="135"/>
      <c r="E614" s="135"/>
      <c r="F614" s="135"/>
      <c r="G614" s="135"/>
      <c r="H614" s="135"/>
      <c r="I614" s="135"/>
      <c r="J614" s="135"/>
      <c r="K614" s="135"/>
      <c r="L614" s="135"/>
      <c r="M614" s="135"/>
      <c r="N614" s="135"/>
      <c r="O614" s="135"/>
      <c r="P614" s="134"/>
      <c r="Q614" s="136"/>
      <c r="R614" s="134"/>
      <c r="S614" s="135"/>
      <c r="T614" s="137"/>
      <c r="U614" s="135"/>
      <c r="V614" s="135"/>
      <c r="W614" s="135"/>
      <c r="X614" s="135"/>
      <c r="Y614" s="135"/>
      <c r="Z614" s="137"/>
      <c r="AA614" s="136"/>
      <c r="AB614" s="136"/>
      <c r="AC614" s="136"/>
      <c r="AT614" s="92"/>
      <c r="AU614" s="93"/>
      <c r="AV614" s="94"/>
      <c r="AW614" s="95" t="e">
        <f aca="false">VLOOKUP(M614,$BA$13:$BD$205,4,0)</f>
        <v>#N/A</v>
      </c>
      <c r="AX614" s="138"/>
      <c r="AY614" s="135"/>
      <c r="AZ614" s="140"/>
    </row>
    <row r="615" customFormat="false" ht="12.75" hidden="false" customHeight="false" outlineLevel="0" collapsed="false">
      <c r="A615" s="81"/>
      <c r="B615" s="135"/>
      <c r="C615" s="82"/>
      <c r="D615" s="135"/>
      <c r="E615" s="135"/>
      <c r="F615" s="135"/>
      <c r="G615" s="135"/>
      <c r="H615" s="135"/>
      <c r="I615" s="135"/>
      <c r="J615" s="135"/>
      <c r="K615" s="135"/>
      <c r="L615" s="135"/>
      <c r="M615" s="135"/>
      <c r="N615" s="135"/>
      <c r="O615" s="135"/>
      <c r="P615" s="134"/>
      <c r="Q615" s="136"/>
      <c r="R615" s="134"/>
      <c r="S615" s="135"/>
      <c r="T615" s="137"/>
      <c r="U615" s="135"/>
      <c r="V615" s="135"/>
      <c r="W615" s="135"/>
      <c r="X615" s="135"/>
      <c r="Y615" s="135"/>
      <c r="Z615" s="137"/>
      <c r="AA615" s="136"/>
      <c r="AB615" s="136"/>
      <c r="AC615" s="136"/>
      <c r="AT615" s="92"/>
      <c r="AU615" s="93"/>
      <c r="AV615" s="94"/>
      <c r="AW615" s="95" t="e">
        <f aca="false">VLOOKUP(M615,$BA$13:$BD$205,4,0)</f>
        <v>#N/A</v>
      </c>
      <c r="AX615" s="138"/>
      <c r="AY615" s="135"/>
      <c r="AZ615" s="140"/>
    </row>
    <row r="616" customFormat="false" ht="12.75" hidden="false" customHeight="false" outlineLevel="0" collapsed="false">
      <c r="A616" s="81"/>
      <c r="B616" s="135"/>
      <c r="C616" s="82"/>
      <c r="D616" s="135"/>
      <c r="E616" s="135"/>
      <c r="F616" s="135"/>
      <c r="G616" s="135"/>
      <c r="H616" s="135"/>
      <c r="I616" s="135"/>
      <c r="J616" s="135"/>
      <c r="K616" s="135"/>
      <c r="L616" s="135"/>
      <c r="M616" s="135"/>
      <c r="N616" s="135"/>
      <c r="O616" s="135"/>
      <c r="P616" s="134"/>
      <c r="Q616" s="136"/>
      <c r="R616" s="134"/>
      <c r="S616" s="135"/>
      <c r="T616" s="137"/>
      <c r="U616" s="135"/>
      <c r="V616" s="135"/>
      <c r="W616" s="135"/>
      <c r="X616" s="135"/>
      <c r="Y616" s="135"/>
      <c r="Z616" s="137"/>
      <c r="AA616" s="136"/>
      <c r="AB616" s="136"/>
      <c r="AC616" s="136"/>
      <c r="AT616" s="92"/>
      <c r="AU616" s="93"/>
      <c r="AV616" s="94"/>
      <c r="AW616" s="95" t="e">
        <f aca="false">VLOOKUP(M616,$BA$13:$BD$205,4,0)</f>
        <v>#N/A</v>
      </c>
      <c r="AX616" s="138"/>
      <c r="AY616" s="135"/>
      <c r="AZ616" s="140"/>
    </row>
    <row r="617" customFormat="false" ht="12.75" hidden="false" customHeight="false" outlineLevel="0" collapsed="false">
      <c r="A617" s="81"/>
      <c r="B617" s="135"/>
      <c r="C617" s="82"/>
      <c r="D617" s="135"/>
      <c r="E617" s="135"/>
      <c r="F617" s="135"/>
      <c r="G617" s="135"/>
      <c r="H617" s="135"/>
      <c r="I617" s="135"/>
      <c r="J617" s="135"/>
      <c r="K617" s="135"/>
      <c r="L617" s="135"/>
      <c r="M617" s="135"/>
      <c r="N617" s="135"/>
      <c r="O617" s="135"/>
      <c r="P617" s="134"/>
      <c r="Q617" s="136"/>
      <c r="R617" s="134"/>
      <c r="S617" s="135"/>
      <c r="T617" s="137"/>
      <c r="U617" s="135"/>
      <c r="V617" s="135"/>
      <c r="W617" s="135"/>
      <c r="X617" s="135"/>
      <c r="Y617" s="135"/>
      <c r="Z617" s="137"/>
      <c r="AA617" s="136"/>
      <c r="AB617" s="136"/>
      <c r="AC617" s="136"/>
      <c r="AT617" s="92"/>
      <c r="AU617" s="93"/>
      <c r="AV617" s="94"/>
      <c r="AW617" s="95" t="e">
        <f aca="false">VLOOKUP(M617,$BA$13:$BD$205,4,0)</f>
        <v>#N/A</v>
      </c>
      <c r="AX617" s="138"/>
      <c r="AY617" s="135"/>
      <c r="AZ617" s="140"/>
    </row>
    <row r="618" customFormat="false" ht="12.75" hidden="false" customHeight="false" outlineLevel="0" collapsed="false">
      <c r="A618" s="81"/>
      <c r="B618" s="135"/>
      <c r="C618" s="82"/>
      <c r="D618" s="135"/>
      <c r="E618" s="135"/>
      <c r="F618" s="135"/>
      <c r="G618" s="135"/>
      <c r="H618" s="135"/>
      <c r="I618" s="135"/>
      <c r="J618" s="135"/>
      <c r="K618" s="135"/>
      <c r="L618" s="135"/>
      <c r="M618" s="135"/>
      <c r="N618" s="135"/>
      <c r="O618" s="135"/>
      <c r="P618" s="134"/>
      <c r="Q618" s="136"/>
      <c r="R618" s="134"/>
      <c r="S618" s="135"/>
      <c r="T618" s="137"/>
      <c r="U618" s="135"/>
      <c r="V618" s="135"/>
      <c r="W618" s="135"/>
      <c r="X618" s="135"/>
      <c r="Y618" s="135"/>
      <c r="Z618" s="137"/>
      <c r="AA618" s="136"/>
      <c r="AB618" s="136"/>
      <c r="AC618" s="136"/>
      <c r="AT618" s="92"/>
      <c r="AU618" s="93"/>
      <c r="AV618" s="94"/>
      <c r="AW618" s="95" t="e">
        <f aca="false">VLOOKUP(M618,$BA$13:$BD$205,4,0)</f>
        <v>#N/A</v>
      </c>
      <c r="AX618" s="138"/>
      <c r="AY618" s="135"/>
      <c r="AZ618" s="140"/>
    </row>
    <row r="619" customFormat="false" ht="12.75" hidden="false" customHeight="false" outlineLevel="0" collapsed="false">
      <c r="A619" s="81"/>
      <c r="B619" s="135"/>
      <c r="C619" s="82"/>
      <c r="D619" s="135"/>
      <c r="E619" s="135"/>
      <c r="F619" s="135"/>
      <c r="G619" s="135"/>
      <c r="H619" s="135"/>
      <c r="I619" s="135"/>
      <c r="J619" s="135"/>
      <c r="K619" s="135"/>
      <c r="L619" s="135"/>
      <c r="M619" s="135"/>
      <c r="N619" s="135"/>
      <c r="O619" s="135"/>
      <c r="P619" s="134"/>
      <c r="Q619" s="136"/>
      <c r="R619" s="134"/>
      <c r="S619" s="135"/>
      <c r="T619" s="137"/>
      <c r="U619" s="135"/>
      <c r="V619" s="135"/>
      <c r="W619" s="135"/>
      <c r="X619" s="135"/>
      <c r="Y619" s="135"/>
      <c r="Z619" s="137"/>
      <c r="AA619" s="136"/>
      <c r="AB619" s="136"/>
      <c r="AC619" s="136"/>
      <c r="AT619" s="92"/>
      <c r="AU619" s="93"/>
      <c r="AV619" s="94"/>
      <c r="AW619" s="95" t="e">
        <f aca="false">VLOOKUP(M619,$BA$13:$BD$205,4,0)</f>
        <v>#N/A</v>
      </c>
      <c r="AX619" s="138"/>
      <c r="AY619" s="135"/>
      <c r="AZ619" s="140"/>
    </row>
    <row r="620" customFormat="false" ht="12.75" hidden="false" customHeight="false" outlineLevel="0" collapsed="false">
      <c r="A620" s="81"/>
      <c r="B620" s="135"/>
      <c r="C620" s="82"/>
      <c r="D620" s="135"/>
      <c r="E620" s="135"/>
      <c r="F620" s="135"/>
      <c r="G620" s="135"/>
      <c r="H620" s="135"/>
      <c r="I620" s="135"/>
      <c r="J620" s="135"/>
      <c r="K620" s="135"/>
      <c r="L620" s="135"/>
      <c r="M620" s="135"/>
      <c r="N620" s="135"/>
      <c r="O620" s="135"/>
      <c r="P620" s="134"/>
      <c r="Q620" s="136"/>
      <c r="R620" s="134"/>
      <c r="S620" s="135"/>
      <c r="T620" s="137"/>
      <c r="U620" s="135"/>
      <c r="V620" s="135"/>
      <c r="W620" s="135"/>
      <c r="X620" s="135"/>
      <c r="Y620" s="135"/>
      <c r="Z620" s="137"/>
      <c r="AA620" s="136"/>
      <c r="AB620" s="136"/>
      <c r="AC620" s="136"/>
      <c r="AT620" s="92"/>
      <c r="AU620" s="93"/>
      <c r="AV620" s="94"/>
      <c r="AW620" s="95" t="e">
        <f aca="false">VLOOKUP(M620,$BA$13:$BD$205,4,0)</f>
        <v>#N/A</v>
      </c>
      <c r="AX620" s="138"/>
      <c r="AY620" s="135"/>
      <c r="AZ620" s="140"/>
    </row>
    <row r="621" customFormat="false" ht="12.75" hidden="false" customHeight="false" outlineLevel="0" collapsed="false">
      <c r="A621" s="81"/>
      <c r="B621" s="135"/>
      <c r="C621" s="82"/>
      <c r="D621" s="135"/>
      <c r="E621" s="135"/>
      <c r="F621" s="135"/>
      <c r="G621" s="135"/>
      <c r="H621" s="135"/>
      <c r="I621" s="135"/>
      <c r="J621" s="135"/>
      <c r="K621" s="135"/>
      <c r="L621" s="135"/>
      <c r="M621" s="135"/>
      <c r="N621" s="135"/>
      <c r="O621" s="135"/>
      <c r="P621" s="134"/>
      <c r="Q621" s="136"/>
      <c r="R621" s="134"/>
      <c r="S621" s="135"/>
      <c r="T621" s="137"/>
      <c r="U621" s="135"/>
      <c r="V621" s="135"/>
      <c r="W621" s="135"/>
      <c r="X621" s="135"/>
      <c r="Y621" s="135"/>
      <c r="Z621" s="137"/>
      <c r="AA621" s="136"/>
      <c r="AB621" s="136"/>
      <c r="AC621" s="136"/>
      <c r="AT621" s="92"/>
      <c r="AU621" s="93"/>
      <c r="AV621" s="94"/>
      <c r="AW621" s="95" t="e">
        <f aca="false">VLOOKUP(M621,$BA$13:$BD$205,4,0)</f>
        <v>#N/A</v>
      </c>
      <c r="AX621" s="138"/>
      <c r="AY621" s="135"/>
      <c r="AZ621" s="140"/>
    </row>
    <row r="622" customFormat="false" ht="12.75" hidden="false" customHeight="false" outlineLevel="0" collapsed="false">
      <c r="A622" s="81"/>
      <c r="B622" s="135"/>
      <c r="C622" s="82"/>
      <c r="D622" s="135"/>
      <c r="E622" s="135"/>
      <c r="F622" s="135"/>
      <c r="G622" s="135"/>
      <c r="H622" s="135"/>
      <c r="I622" s="135"/>
      <c r="J622" s="135"/>
      <c r="K622" s="135"/>
      <c r="L622" s="135"/>
      <c r="M622" s="135"/>
      <c r="N622" s="135"/>
      <c r="O622" s="135"/>
      <c r="P622" s="134"/>
      <c r="Q622" s="136"/>
      <c r="R622" s="134"/>
      <c r="S622" s="135"/>
      <c r="T622" s="137"/>
      <c r="U622" s="135"/>
      <c r="V622" s="135"/>
      <c r="W622" s="135"/>
      <c r="X622" s="135"/>
      <c r="Y622" s="135"/>
      <c r="Z622" s="137"/>
      <c r="AA622" s="136"/>
      <c r="AB622" s="136"/>
      <c r="AC622" s="136"/>
      <c r="AT622" s="92"/>
      <c r="AU622" s="93"/>
      <c r="AV622" s="94"/>
      <c r="AW622" s="95" t="e">
        <f aca="false">VLOOKUP(M622,$BA$13:$BD$205,4,0)</f>
        <v>#N/A</v>
      </c>
      <c r="AX622" s="138"/>
      <c r="AY622" s="135"/>
      <c r="AZ622" s="140"/>
    </row>
    <row r="623" customFormat="false" ht="12.75" hidden="false" customHeight="false" outlineLevel="0" collapsed="false">
      <c r="A623" s="81"/>
      <c r="B623" s="135"/>
      <c r="C623" s="82"/>
      <c r="D623" s="135"/>
      <c r="E623" s="135"/>
      <c r="F623" s="135"/>
      <c r="G623" s="135"/>
      <c r="H623" s="135"/>
      <c r="I623" s="135"/>
      <c r="J623" s="135"/>
      <c r="K623" s="135"/>
      <c r="L623" s="135"/>
      <c r="M623" s="135"/>
      <c r="N623" s="135"/>
      <c r="O623" s="135"/>
      <c r="P623" s="134"/>
      <c r="Q623" s="136"/>
      <c r="R623" s="134"/>
      <c r="S623" s="135"/>
      <c r="T623" s="137"/>
      <c r="U623" s="135"/>
      <c r="V623" s="135"/>
      <c r="W623" s="135"/>
      <c r="X623" s="135"/>
      <c r="Y623" s="135"/>
      <c r="Z623" s="137"/>
      <c r="AA623" s="136"/>
      <c r="AB623" s="136"/>
      <c r="AC623" s="136"/>
      <c r="AT623" s="92"/>
      <c r="AU623" s="93"/>
      <c r="AV623" s="94"/>
      <c r="AW623" s="95" t="e">
        <f aca="false">VLOOKUP(M623,$BA$13:$BD$205,4,0)</f>
        <v>#N/A</v>
      </c>
      <c r="AX623" s="138"/>
      <c r="AY623" s="135"/>
      <c r="AZ623" s="140"/>
    </row>
    <row r="624" customFormat="false" ht="12.75" hidden="false" customHeight="false" outlineLevel="0" collapsed="false">
      <c r="A624" s="81"/>
      <c r="B624" s="135"/>
      <c r="C624" s="82"/>
      <c r="D624" s="135"/>
      <c r="E624" s="135"/>
      <c r="F624" s="135"/>
      <c r="G624" s="135"/>
      <c r="H624" s="135"/>
      <c r="I624" s="135"/>
      <c r="J624" s="135"/>
      <c r="K624" s="135"/>
      <c r="L624" s="135"/>
      <c r="M624" s="135"/>
      <c r="N624" s="135"/>
      <c r="O624" s="135"/>
      <c r="P624" s="134"/>
      <c r="Q624" s="136"/>
      <c r="R624" s="134"/>
      <c r="S624" s="135"/>
      <c r="T624" s="137"/>
      <c r="U624" s="135"/>
      <c r="V624" s="135"/>
      <c r="W624" s="135"/>
      <c r="X624" s="135"/>
      <c r="Y624" s="135"/>
      <c r="Z624" s="137"/>
      <c r="AA624" s="136"/>
      <c r="AB624" s="136"/>
      <c r="AC624" s="136"/>
      <c r="AT624" s="92"/>
      <c r="AU624" s="93"/>
      <c r="AV624" s="94"/>
      <c r="AW624" s="95" t="e">
        <f aca="false">VLOOKUP(M624,$BA$13:$BD$205,4,0)</f>
        <v>#N/A</v>
      </c>
      <c r="AX624" s="138"/>
      <c r="AY624" s="135"/>
      <c r="AZ624" s="140"/>
    </row>
    <row r="625" customFormat="false" ht="12.75" hidden="false" customHeight="false" outlineLevel="0" collapsed="false">
      <c r="A625" s="81"/>
      <c r="B625" s="135"/>
      <c r="C625" s="82"/>
      <c r="D625" s="135"/>
      <c r="E625" s="135"/>
      <c r="F625" s="135"/>
      <c r="G625" s="135"/>
      <c r="H625" s="135"/>
      <c r="I625" s="135"/>
      <c r="J625" s="135"/>
      <c r="K625" s="135"/>
      <c r="L625" s="135"/>
      <c r="M625" s="135"/>
      <c r="N625" s="135"/>
      <c r="O625" s="135"/>
      <c r="P625" s="134"/>
      <c r="Q625" s="136"/>
      <c r="R625" s="134"/>
      <c r="S625" s="135"/>
      <c r="T625" s="137"/>
      <c r="U625" s="135"/>
      <c r="V625" s="135"/>
      <c r="W625" s="135"/>
      <c r="X625" s="135"/>
      <c r="Y625" s="135"/>
      <c r="Z625" s="137"/>
      <c r="AA625" s="136"/>
      <c r="AB625" s="136"/>
      <c r="AC625" s="136"/>
      <c r="AT625" s="92"/>
      <c r="AU625" s="93"/>
      <c r="AV625" s="94"/>
      <c r="AW625" s="95" t="e">
        <f aca="false">VLOOKUP(M625,$BA$13:$BD$205,4,0)</f>
        <v>#N/A</v>
      </c>
      <c r="AX625" s="138"/>
      <c r="AY625" s="135"/>
      <c r="AZ625" s="140"/>
    </row>
    <row r="626" customFormat="false" ht="12.75" hidden="false" customHeight="false" outlineLevel="0" collapsed="false">
      <c r="A626" s="81"/>
      <c r="B626" s="135"/>
      <c r="C626" s="82"/>
      <c r="D626" s="135"/>
      <c r="E626" s="135"/>
      <c r="F626" s="135"/>
      <c r="G626" s="135"/>
      <c r="H626" s="135"/>
      <c r="I626" s="135"/>
      <c r="J626" s="135"/>
      <c r="K626" s="135"/>
      <c r="L626" s="135"/>
      <c r="M626" s="135"/>
      <c r="N626" s="135"/>
      <c r="O626" s="135"/>
      <c r="P626" s="134"/>
      <c r="Q626" s="136"/>
      <c r="R626" s="134"/>
      <c r="S626" s="135"/>
      <c r="T626" s="137"/>
      <c r="U626" s="135"/>
      <c r="V626" s="135"/>
      <c r="W626" s="135"/>
      <c r="X626" s="135"/>
      <c r="Y626" s="135"/>
      <c r="Z626" s="137"/>
      <c r="AA626" s="136"/>
      <c r="AB626" s="136"/>
      <c r="AC626" s="136"/>
      <c r="AT626" s="92"/>
      <c r="AU626" s="93"/>
      <c r="AV626" s="94"/>
      <c r="AW626" s="95" t="e">
        <f aca="false">VLOOKUP(M626,$BA$13:$BD$205,4,0)</f>
        <v>#N/A</v>
      </c>
      <c r="AX626" s="138"/>
      <c r="AY626" s="135"/>
      <c r="AZ626" s="140"/>
    </row>
    <row r="627" customFormat="false" ht="12.75" hidden="false" customHeight="false" outlineLevel="0" collapsed="false">
      <c r="A627" s="81"/>
      <c r="B627" s="135"/>
      <c r="C627" s="82"/>
      <c r="D627" s="135"/>
      <c r="E627" s="135"/>
      <c r="F627" s="135"/>
      <c r="G627" s="135"/>
      <c r="H627" s="135"/>
      <c r="I627" s="135"/>
      <c r="J627" s="135"/>
      <c r="K627" s="135"/>
      <c r="L627" s="135"/>
      <c r="M627" s="135"/>
      <c r="N627" s="135"/>
      <c r="O627" s="135"/>
      <c r="P627" s="134"/>
      <c r="Q627" s="136"/>
      <c r="R627" s="134"/>
      <c r="S627" s="135"/>
      <c r="T627" s="137"/>
      <c r="U627" s="135"/>
      <c r="V627" s="135"/>
      <c r="W627" s="135"/>
      <c r="X627" s="135"/>
      <c r="Y627" s="135"/>
      <c r="Z627" s="137"/>
      <c r="AA627" s="136"/>
      <c r="AB627" s="136"/>
      <c r="AC627" s="136"/>
      <c r="AT627" s="92"/>
      <c r="AU627" s="93"/>
      <c r="AV627" s="94"/>
      <c r="AW627" s="95" t="e">
        <f aca="false">VLOOKUP(M627,$BA$13:$BD$205,4,0)</f>
        <v>#N/A</v>
      </c>
      <c r="AX627" s="138"/>
      <c r="AY627" s="135"/>
      <c r="AZ627" s="140"/>
    </row>
    <row r="628" customFormat="false" ht="12.75" hidden="false" customHeight="false" outlineLevel="0" collapsed="false">
      <c r="A628" s="81"/>
      <c r="B628" s="135"/>
      <c r="C628" s="82"/>
      <c r="D628" s="135"/>
      <c r="E628" s="135"/>
      <c r="F628" s="135"/>
      <c r="G628" s="135"/>
      <c r="H628" s="135"/>
      <c r="I628" s="135"/>
      <c r="J628" s="135"/>
      <c r="K628" s="135"/>
      <c r="L628" s="135"/>
      <c r="M628" s="135"/>
      <c r="N628" s="135"/>
      <c r="O628" s="135"/>
      <c r="P628" s="134"/>
      <c r="Q628" s="136"/>
      <c r="R628" s="134"/>
      <c r="S628" s="135"/>
      <c r="T628" s="137"/>
      <c r="U628" s="135"/>
      <c r="V628" s="135"/>
      <c r="W628" s="135"/>
      <c r="X628" s="135"/>
      <c r="Y628" s="135"/>
      <c r="Z628" s="137"/>
      <c r="AA628" s="136"/>
      <c r="AB628" s="136"/>
      <c r="AC628" s="136"/>
      <c r="AT628" s="92"/>
      <c r="AU628" s="93"/>
      <c r="AV628" s="94"/>
      <c r="AW628" s="95" t="e">
        <f aca="false">VLOOKUP(M628,$BA$13:$BD$205,4,0)</f>
        <v>#N/A</v>
      </c>
      <c r="AX628" s="138"/>
      <c r="AY628" s="135"/>
      <c r="AZ628" s="140"/>
    </row>
    <row r="629" customFormat="false" ht="12.75" hidden="false" customHeight="false" outlineLevel="0" collapsed="false">
      <c r="A629" s="81"/>
      <c r="B629" s="135"/>
      <c r="C629" s="82"/>
      <c r="D629" s="135"/>
      <c r="E629" s="135"/>
      <c r="F629" s="135"/>
      <c r="G629" s="135"/>
      <c r="H629" s="135"/>
      <c r="I629" s="135"/>
      <c r="J629" s="135"/>
      <c r="K629" s="135"/>
      <c r="L629" s="135"/>
      <c r="M629" s="135"/>
      <c r="N629" s="135"/>
      <c r="O629" s="135"/>
      <c r="P629" s="134"/>
      <c r="Q629" s="136"/>
      <c r="R629" s="134"/>
      <c r="S629" s="135"/>
      <c r="T629" s="137"/>
      <c r="U629" s="135"/>
      <c r="V629" s="135"/>
      <c r="W629" s="135"/>
      <c r="X629" s="135"/>
      <c r="Y629" s="135"/>
      <c r="Z629" s="137"/>
      <c r="AA629" s="136"/>
      <c r="AB629" s="136"/>
      <c r="AC629" s="136"/>
      <c r="AT629" s="92"/>
      <c r="AU629" s="93"/>
      <c r="AV629" s="94"/>
      <c r="AW629" s="95" t="e">
        <f aca="false">VLOOKUP(M629,$BA$13:$BD$205,4,0)</f>
        <v>#N/A</v>
      </c>
      <c r="AX629" s="138"/>
      <c r="AY629" s="135"/>
      <c r="AZ629" s="140"/>
    </row>
    <row r="630" customFormat="false" ht="12.75" hidden="false" customHeight="false" outlineLevel="0" collapsed="false">
      <c r="A630" s="81"/>
      <c r="B630" s="135"/>
      <c r="C630" s="82"/>
      <c r="D630" s="135"/>
      <c r="E630" s="135"/>
      <c r="F630" s="135"/>
      <c r="G630" s="135"/>
      <c r="H630" s="135"/>
      <c r="I630" s="135"/>
      <c r="J630" s="135"/>
      <c r="K630" s="135"/>
      <c r="L630" s="135"/>
      <c r="M630" s="135"/>
      <c r="N630" s="135"/>
      <c r="O630" s="135"/>
      <c r="P630" s="134"/>
      <c r="Q630" s="136"/>
      <c r="R630" s="134"/>
      <c r="S630" s="135"/>
      <c r="T630" s="137"/>
      <c r="U630" s="135"/>
      <c r="V630" s="135"/>
      <c r="W630" s="135"/>
      <c r="X630" s="135"/>
      <c r="Y630" s="135"/>
      <c r="Z630" s="137"/>
      <c r="AA630" s="136"/>
      <c r="AB630" s="136"/>
      <c r="AC630" s="136"/>
      <c r="AT630" s="92"/>
      <c r="AU630" s="93"/>
      <c r="AV630" s="94"/>
      <c r="AW630" s="95" t="e">
        <f aca="false">VLOOKUP(M630,$BA$13:$BD$205,4,0)</f>
        <v>#N/A</v>
      </c>
      <c r="AX630" s="138"/>
      <c r="AY630" s="135"/>
      <c r="AZ630" s="140"/>
    </row>
    <row r="631" customFormat="false" ht="12.75" hidden="false" customHeight="false" outlineLevel="0" collapsed="false">
      <c r="A631" s="81"/>
      <c r="B631" s="135"/>
      <c r="C631" s="82"/>
      <c r="D631" s="135"/>
      <c r="E631" s="135"/>
      <c r="F631" s="135"/>
      <c r="G631" s="135"/>
      <c r="H631" s="135"/>
      <c r="I631" s="135"/>
      <c r="J631" s="135"/>
      <c r="K631" s="135"/>
      <c r="L631" s="135"/>
      <c r="M631" s="135"/>
      <c r="N631" s="135"/>
      <c r="O631" s="135"/>
      <c r="P631" s="134"/>
      <c r="Q631" s="136"/>
      <c r="R631" s="134"/>
      <c r="S631" s="135"/>
      <c r="T631" s="137"/>
      <c r="U631" s="135"/>
      <c r="V631" s="135"/>
      <c r="W631" s="135"/>
      <c r="X631" s="135"/>
      <c r="Y631" s="135"/>
      <c r="Z631" s="137"/>
      <c r="AA631" s="136"/>
      <c r="AB631" s="136"/>
      <c r="AC631" s="136"/>
      <c r="AT631" s="92"/>
      <c r="AU631" s="93"/>
      <c r="AV631" s="94"/>
      <c r="AW631" s="95" t="e">
        <f aca="false">VLOOKUP(M631,$BA$13:$BD$205,4,0)</f>
        <v>#N/A</v>
      </c>
      <c r="AX631" s="138"/>
      <c r="AY631" s="135"/>
      <c r="AZ631" s="140"/>
    </row>
    <row r="632" customFormat="false" ht="12.75" hidden="false" customHeight="false" outlineLevel="0" collapsed="false">
      <c r="A632" s="81"/>
      <c r="B632" s="135"/>
      <c r="C632" s="82"/>
      <c r="D632" s="135"/>
      <c r="E632" s="135"/>
      <c r="F632" s="135"/>
      <c r="G632" s="135"/>
      <c r="H632" s="135"/>
      <c r="I632" s="135"/>
      <c r="J632" s="135"/>
      <c r="K632" s="135"/>
      <c r="L632" s="135"/>
      <c r="M632" s="135"/>
      <c r="N632" s="135"/>
      <c r="O632" s="135"/>
      <c r="P632" s="134"/>
      <c r="Q632" s="136"/>
      <c r="R632" s="134"/>
      <c r="S632" s="135"/>
      <c r="T632" s="137"/>
      <c r="U632" s="135"/>
      <c r="V632" s="135"/>
      <c r="W632" s="135"/>
      <c r="X632" s="135"/>
      <c r="Y632" s="135"/>
      <c r="Z632" s="137"/>
      <c r="AA632" s="136"/>
      <c r="AB632" s="136"/>
      <c r="AC632" s="136"/>
      <c r="AT632" s="92"/>
      <c r="AU632" s="93"/>
      <c r="AV632" s="94"/>
      <c r="AW632" s="95" t="e">
        <f aca="false">VLOOKUP(M632,$BA$13:$BD$205,4,0)</f>
        <v>#N/A</v>
      </c>
      <c r="AX632" s="138"/>
      <c r="AY632" s="135"/>
      <c r="AZ632" s="140"/>
    </row>
    <row r="633" customFormat="false" ht="12.75" hidden="false" customHeight="false" outlineLevel="0" collapsed="false">
      <c r="A633" s="81"/>
      <c r="B633" s="135"/>
      <c r="C633" s="82"/>
      <c r="D633" s="135"/>
      <c r="E633" s="135"/>
      <c r="F633" s="135"/>
      <c r="G633" s="135"/>
      <c r="H633" s="135"/>
      <c r="I633" s="135"/>
      <c r="J633" s="135"/>
      <c r="K633" s="135"/>
      <c r="L633" s="135"/>
      <c r="M633" s="135"/>
      <c r="N633" s="135"/>
      <c r="O633" s="135"/>
      <c r="P633" s="134"/>
      <c r="Q633" s="136"/>
      <c r="R633" s="134"/>
      <c r="S633" s="135"/>
      <c r="T633" s="137"/>
      <c r="U633" s="135"/>
      <c r="V633" s="135"/>
      <c r="W633" s="135"/>
      <c r="X633" s="135"/>
      <c r="Y633" s="135"/>
      <c r="Z633" s="137"/>
      <c r="AA633" s="136"/>
      <c r="AB633" s="136"/>
      <c r="AC633" s="136"/>
      <c r="AT633" s="92"/>
      <c r="AU633" s="93"/>
      <c r="AV633" s="94"/>
      <c r="AW633" s="95" t="e">
        <f aca="false">VLOOKUP(M633,$BA$13:$BD$205,4,0)</f>
        <v>#N/A</v>
      </c>
      <c r="AX633" s="138"/>
      <c r="AY633" s="135"/>
      <c r="AZ633" s="140"/>
    </row>
    <row r="634" customFormat="false" ht="12.75" hidden="false" customHeight="false" outlineLevel="0" collapsed="false">
      <c r="A634" s="81"/>
      <c r="B634" s="135"/>
      <c r="C634" s="82"/>
      <c r="D634" s="135"/>
      <c r="E634" s="135"/>
      <c r="F634" s="135"/>
      <c r="G634" s="135"/>
      <c r="H634" s="135"/>
      <c r="I634" s="135"/>
      <c r="J634" s="135"/>
      <c r="K634" s="135"/>
      <c r="L634" s="135"/>
      <c r="M634" s="135"/>
      <c r="N634" s="135"/>
      <c r="O634" s="135"/>
      <c r="P634" s="134"/>
      <c r="Q634" s="136"/>
      <c r="R634" s="134"/>
      <c r="S634" s="135"/>
      <c r="T634" s="137"/>
      <c r="U634" s="135"/>
      <c r="V634" s="135"/>
      <c r="W634" s="135"/>
      <c r="X634" s="135"/>
      <c r="Y634" s="135"/>
      <c r="Z634" s="137"/>
      <c r="AA634" s="136"/>
      <c r="AB634" s="136"/>
      <c r="AC634" s="136"/>
      <c r="AT634" s="92"/>
      <c r="AU634" s="93"/>
      <c r="AV634" s="94"/>
      <c r="AW634" s="95" t="e">
        <f aca="false">VLOOKUP(M634,$BA$13:$BD$205,4,0)</f>
        <v>#N/A</v>
      </c>
      <c r="AX634" s="138"/>
      <c r="AY634" s="135"/>
      <c r="AZ634" s="140"/>
    </row>
    <row r="635" customFormat="false" ht="12.75" hidden="false" customHeight="false" outlineLevel="0" collapsed="false">
      <c r="A635" s="81"/>
      <c r="B635" s="135"/>
      <c r="C635" s="82"/>
      <c r="D635" s="135"/>
      <c r="E635" s="135"/>
      <c r="F635" s="135"/>
      <c r="G635" s="135"/>
      <c r="H635" s="135"/>
      <c r="I635" s="135"/>
      <c r="J635" s="135"/>
      <c r="K635" s="135"/>
      <c r="L635" s="135"/>
      <c r="M635" s="135"/>
      <c r="N635" s="135"/>
      <c r="O635" s="135"/>
      <c r="P635" s="134"/>
      <c r="Q635" s="136"/>
      <c r="R635" s="134"/>
      <c r="S635" s="135"/>
      <c r="T635" s="137"/>
      <c r="U635" s="135"/>
      <c r="V635" s="135"/>
      <c r="W635" s="135"/>
      <c r="X635" s="135"/>
      <c r="Y635" s="135"/>
      <c r="Z635" s="137"/>
      <c r="AA635" s="136"/>
      <c r="AB635" s="136"/>
      <c r="AC635" s="136"/>
      <c r="AT635" s="92"/>
      <c r="AU635" s="93"/>
      <c r="AV635" s="94"/>
      <c r="AW635" s="95" t="e">
        <f aca="false">VLOOKUP(M635,$BA$13:$BD$205,4,0)</f>
        <v>#N/A</v>
      </c>
      <c r="AX635" s="138"/>
      <c r="AY635" s="135"/>
      <c r="AZ635" s="140"/>
    </row>
    <row r="636" customFormat="false" ht="12.75" hidden="false" customHeight="false" outlineLevel="0" collapsed="false">
      <c r="A636" s="81"/>
      <c r="B636" s="135"/>
      <c r="C636" s="82"/>
      <c r="D636" s="135"/>
      <c r="E636" s="135"/>
      <c r="F636" s="135"/>
      <c r="G636" s="135"/>
      <c r="H636" s="135"/>
      <c r="I636" s="135"/>
      <c r="J636" s="135"/>
      <c r="K636" s="135"/>
      <c r="L636" s="135"/>
      <c r="M636" s="135"/>
      <c r="N636" s="135"/>
      <c r="O636" s="135"/>
      <c r="P636" s="134"/>
      <c r="Q636" s="136"/>
      <c r="R636" s="134"/>
      <c r="S636" s="135"/>
      <c r="T636" s="137"/>
      <c r="U636" s="135"/>
      <c r="V636" s="135"/>
      <c r="W636" s="135"/>
      <c r="X636" s="135"/>
      <c r="Y636" s="135"/>
      <c r="Z636" s="137"/>
      <c r="AA636" s="136"/>
      <c r="AB636" s="136"/>
      <c r="AC636" s="136"/>
      <c r="AT636" s="92"/>
      <c r="AU636" s="93"/>
      <c r="AV636" s="94"/>
      <c r="AW636" s="95" t="e">
        <f aca="false">VLOOKUP(M636,$BA$13:$BD$205,4,0)</f>
        <v>#N/A</v>
      </c>
      <c r="AX636" s="138"/>
      <c r="AY636" s="135"/>
      <c r="AZ636" s="140"/>
    </row>
    <row r="637" customFormat="false" ht="12.75" hidden="false" customHeight="false" outlineLevel="0" collapsed="false">
      <c r="A637" s="81"/>
      <c r="B637" s="135"/>
      <c r="C637" s="82"/>
      <c r="D637" s="135"/>
      <c r="E637" s="135"/>
      <c r="F637" s="135"/>
      <c r="G637" s="135"/>
      <c r="H637" s="135"/>
      <c r="I637" s="135"/>
      <c r="J637" s="135"/>
      <c r="K637" s="135"/>
      <c r="L637" s="135"/>
      <c r="M637" s="135"/>
      <c r="N637" s="135"/>
      <c r="O637" s="135"/>
      <c r="P637" s="134"/>
      <c r="Q637" s="136"/>
      <c r="R637" s="134"/>
      <c r="S637" s="135"/>
      <c r="T637" s="137"/>
      <c r="U637" s="135"/>
      <c r="V637" s="135"/>
      <c r="W637" s="135"/>
      <c r="X637" s="135"/>
      <c r="Y637" s="135"/>
      <c r="Z637" s="137"/>
      <c r="AA637" s="136"/>
      <c r="AB637" s="136"/>
      <c r="AC637" s="136"/>
      <c r="AT637" s="92"/>
      <c r="AU637" s="93"/>
      <c r="AV637" s="94"/>
      <c r="AW637" s="95" t="e">
        <f aca="false">VLOOKUP(M637,$BA$13:$BD$205,4,0)</f>
        <v>#N/A</v>
      </c>
      <c r="AX637" s="138"/>
      <c r="AY637" s="135"/>
      <c r="AZ637" s="140"/>
    </row>
    <row r="638" customFormat="false" ht="12.75" hidden="false" customHeight="false" outlineLevel="0" collapsed="false">
      <c r="A638" s="81"/>
      <c r="B638" s="135"/>
      <c r="C638" s="82"/>
      <c r="D638" s="135"/>
      <c r="E638" s="135"/>
      <c r="F638" s="135"/>
      <c r="G638" s="135"/>
      <c r="H638" s="135"/>
      <c r="I638" s="135"/>
      <c r="J638" s="135"/>
      <c r="K638" s="135"/>
      <c r="L638" s="135"/>
      <c r="M638" s="135"/>
      <c r="N638" s="135"/>
      <c r="O638" s="135"/>
      <c r="P638" s="134"/>
      <c r="Q638" s="136"/>
      <c r="R638" s="134"/>
      <c r="S638" s="135"/>
      <c r="T638" s="137"/>
      <c r="U638" s="135"/>
      <c r="V638" s="135"/>
      <c r="W638" s="135"/>
      <c r="X638" s="135"/>
      <c r="Y638" s="135"/>
      <c r="Z638" s="137"/>
      <c r="AA638" s="136"/>
      <c r="AB638" s="136"/>
      <c r="AC638" s="136"/>
      <c r="AT638" s="92"/>
      <c r="AU638" s="93"/>
      <c r="AV638" s="94"/>
      <c r="AW638" s="95" t="e">
        <f aca="false">VLOOKUP(M638,$BA$13:$BD$205,4,0)</f>
        <v>#N/A</v>
      </c>
      <c r="AX638" s="138"/>
      <c r="AY638" s="135"/>
      <c r="AZ638" s="140"/>
    </row>
    <row r="639" customFormat="false" ht="12.75" hidden="false" customHeight="false" outlineLevel="0" collapsed="false">
      <c r="A639" s="81"/>
      <c r="B639" s="135"/>
      <c r="C639" s="82"/>
      <c r="D639" s="135"/>
      <c r="E639" s="135"/>
      <c r="F639" s="135"/>
      <c r="G639" s="135"/>
      <c r="H639" s="135"/>
      <c r="I639" s="135"/>
      <c r="J639" s="135"/>
      <c r="K639" s="135"/>
      <c r="L639" s="135"/>
      <c r="M639" s="135"/>
      <c r="N639" s="135"/>
      <c r="O639" s="135"/>
      <c r="P639" s="134"/>
      <c r="Q639" s="136"/>
      <c r="R639" s="134"/>
      <c r="S639" s="135"/>
      <c r="T639" s="137"/>
      <c r="U639" s="135"/>
      <c r="V639" s="135"/>
      <c r="W639" s="135"/>
      <c r="X639" s="135"/>
      <c r="Y639" s="135"/>
      <c r="Z639" s="137"/>
      <c r="AA639" s="136"/>
      <c r="AB639" s="136"/>
      <c r="AC639" s="136"/>
      <c r="AT639" s="92"/>
      <c r="AU639" s="93"/>
      <c r="AV639" s="94"/>
      <c r="AW639" s="95" t="e">
        <f aca="false">VLOOKUP(M639,$BA$13:$BD$205,4,0)</f>
        <v>#N/A</v>
      </c>
      <c r="AX639" s="138"/>
      <c r="AY639" s="135"/>
      <c r="AZ639" s="140"/>
    </row>
    <row r="640" customFormat="false" ht="12.75" hidden="false" customHeight="false" outlineLevel="0" collapsed="false">
      <c r="A640" s="81"/>
      <c r="B640" s="135"/>
      <c r="C640" s="82"/>
      <c r="D640" s="135"/>
      <c r="E640" s="135"/>
      <c r="F640" s="135"/>
      <c r="G640" s="135"/>
      <c r="H640" s="135"/>
      <c r="I640" s="135"/>
      <c r="J640" s="135"/>
      <c r="K640" s="135"/>
      <c r="L640" s="135"/>
      <c r="M640" s="135"/>
      <c r="N640" s="135"/>
      <c r="O640" s="135"/>
      <c r="P640" s="134"/>
      <c r="Q640" s="136"/>
      <c r="R640" s="134"/>
      <c r="S640" s="135"/>
      <c r="T640" s="137"/>
      <c r="U640" s="135"/>
      <c r="V640" s="135"/>
      <c r="W640" s="135"/>
      <c r="X640" s="135"/>
      <c r="Y640" s="135"/>
      <c r="Z640" s="137"/>
      <c r="AA640" s="136"/>
      <c r="AB640" s="136"/>
      <c r="AC640" s="136"/>
      <c r="AT640" s="92"/>
      <c r="AU640" s="93"/>
      <c r="AV640" s="94"/>
      <c r="AW640" s="95" t="e">
        <f aca="false">VLOOKUP(M640,$BA$13:$BD$205,4,0)</f>
        <v>#N/A</v>
      </c>
      <c r="AX640" s="138"/>
      <c r="AY640" s="135"/>
      <c r="AZ640" s="140"/>
    </row>
    <row r="641" customFormat="false" ht="12.75" hidden="false" customHeight="false" outlineLevel="0" collapsed="false">
      <c r="A641" s="81"/>
      <c r="B641" s="135"/>
      <c r="C641" s="82"/>
      <c r="D641" s="135"/>
      <c r="E641" s="135"/>
      <c r="F641" s="135"/>
      <c r="G641" s="135"/>
      <c r="H641" s="135"/>
      <c r="I641" s="135"/>
      <c r="J641" s="135"/>
      <c r="K641" s="135"/>
      <c r="L641" s="135"/>
      <c r="M641" s="135"/>
      <c r="N641" s="135"/>
      <c r="O641" s="135"/>
      <c r="P641" s="134"/>
      <c r="Q641" s="136"/>
      <c r="R641" s="134"/>
      <c r="S641" s="135"/>
      <c r="T641" s="137"/>
      <c r="U641" s="135"/>
      <c r="V641" s="135"/>
      <c r="W641" s="135"/>
      <c r="X641" s="135"/>
      <c r="Y641" s="135"/>
      <c r="Z641" s="137"/>
      <c r="AA641" s="136"/>
      <c r="AB641" s="136"/>
      <c r="AC641" s="136"/>
      <c r="AT641" s="92"/>
      <c r="AU641" s="93"/>
      <c r="AV641" s="94"/>
      <c r="AW641" s="95" t="e">
        <f aca="false">VLOOKUP(M641,$BA$13:$BD$205,4,0)</f>
        <v>#N/A</v>
      </c>
      <c r="AX641" s="138"/>
      <c r="AY641" s="135"/>
      <c r="AZ641" s="140"/>
    </row>
    <row r="642" customFormat="false" ht="12.75" hidden="false" customHeight="false" outlineLevel="0" collapsed="false">
      <c r="A642" s="81"/>
      <c r="B642" s="135"/>
      <c r="C642" s="82"/>
      <c r="D642" s="135"/>
      <c r="E642" s="135"/>
      <c r="F642" s="135"/>
      <c r="G642" s="135"/>
      <c r="H642" s="135"/>
      <c r="I642" s="135"/>
      <c r="J642" s="135"/>
      <c r="K642" s="135"/>
      <c r="L642" s="135"/>
      <c r="M642" s="135"/>
      <c r="N642" s="135"/>
      <c r="O642" s="135"/>
      <c r="P642" s="134"/>
      <c r="Q642" s="136"/>
      <c r="R642" s="134"/>
      <c r="S642" s="135"/>
      <c r="T642" s="137"/>
      <c r="U642" s="135"/>
      <c r="V642" s="135"/>
      <c r="W642" s="135"/>
      <c r="X642" s="135"/>
      <c r="Y642" s="135"/>
      <c r="Z642" s="137"/>
      <c r="AA642" s="136"/>
      <c r="AB642" s="136"/>
      <c r="AC642" s="136"/>
      <c r="AT642" s="92"/>
      <c r="AU642" s="93"/>
      <c r="AV642" s="94"/>
      <c r="AW642" s="95" t="e">
        <f aca="false">VLOOKUP(M642,$BA$13:$BD$205,4,0)</f>
        <v>#N/A</v>
      </c>
      <c r="AX642" s="138"/>
      <c r="AY642" s="135"/>
      <c r="AZ642" s="140"/>
    </row>
    <row r="643" customFormat="false" ht="12.75" hidden="false" customHeight="false" outlineLevel="0" collapsed="false">
      <c r="A643" s="81"/>
      <c r="B643" s="135"/>
      <c r="C643" s="82"/>
      <c r="D643" s="135"/>
      <c r="E643" s="135"/>
      <c r="F643" s="135"/>
      <c r="G643" s="135"/>
      <c r="H643" s="135"/>
      <c r="I643" s="135"/>
      <c r="J643" s="135"/>
      <c r="K643" s="135"/>
      <c r="L643" s="135"/>
      <c r="M643" s="135"/>
      <c r="N643" s="135"/>
      <c r="O643" s="135"/>
      <c r="P643" s="134"/>
      <c r="Q643" s="136"/>
      <c r="R643" s="134"/>
      <c r="S643" s="135"/>
      <c r="T643" s="137"/>
      <c r="U643" s="135"/>
      <c r="V643" s="135"/>
      <c r="W643" s="135"/>
      <c r="X643" s="135"/>
      <c r="Y643" s="135"/>
      <c r="Z643" s="137"/>
      <c r="AA643" s="136"/>
      <c r="AB643" s="136"/>
      <c r="AC643" s="136"/>
      <c r="AT643" s="92"/>
      <c r="AU643" s="93"/>
      <c r="AV643" s="94"/>
      <c r="AW643" s="95" t="e">
        <f aca="false">VLOOKUP(M643,$BA$13:$BD$205,4,0)</f>
        <v>#N/A</v>
      </c>
      <c r="AX643" s="138"/>
      <c r="AY643" s="135"/>
      <c r="AZ643" s="140"/>
    </row>
    <row r="644" customFormat="false" ht="12.75" hidden="false" customHeight="false" outlineLevel="0" collapsed="false">
      <c r="A644" s="81"/>
      <c r="B644" s="135"/>
      <c r="C644" s="82"/>
      <c r="D644" s="135"/>
      <c r="E644" s="135"/>
      <c r="F644" s="135"/>
      <c r="G644" s="135"/>
      <c r="H644" s="135"/>
      <c r="I644" s="135"/>
      <c r="J644" s="135"/>
      <c r="K644" s="135"/>
      <c r="L644" s="135"/>
      <c r="M644" s="135"/>
      <c r="N644" s="135"/>
      <c r="O644" s="135"/>
      <c r="P644" s="134"/>
      <c r="Q644" s="136"/>
      <c r="R644" s="134"/>
      <c r="S644" s="135"/>
      <c r="T644" s="137"/>
      <c r="U644" s="135"/>
      <c r="V644" s="135"/>
      <c r="W644" s="135"/>
      <c r="X644" s="135"/>
      <c r="Y644" s="135"/>
      <c r="Z644" s="137"/>
      <c r="AA644" s="136"/>
      <c r="AB644" s="136"/>
      <c r="AC644" s="136"/>
      <c r="AT644" s="92"/>
      <c r="AU644" s="93"/>
      <c r="AV644" s="94"/>
      <c r="AW644" s="95" t="e">
        <f aca="false">VLOOKUP(M644,$BA$13:$BD$205,4,0)</f>
        <v>#N/A</v>
      </c>
      <c r="AX644" s="138"/>
      <c r="AY644" s="135"/>
      <c r="AZ644" s="140"/>
    </row>
    <row r="645" customFormat="false" ht="12.75" hidden="false" customHeight="false" outlineLevel="0" collapsed="false">
      <c r="A645" s="81"/>
      <c r="B645" s="135"/>
      <c r="C645" s="82"/>
      <c r="D645" s="135"/>
      <c r="E645" s="135"/>
      <c r="F645" s="135"/>
      <c r="G645" s="135"/>
      <c r="H645" s="135"/>
      <c r="I645" s="135"/>
      <c r="J645" s="135"/>
      <c r="K645" s="135"/>
      <c r="L645" s="135"/>
      <c r="M645" s="135"/>
      <c r="N645" s="135"/>
      <c r="O645" s="135"/>
      <c r="P645" s="134"/>
      <c r="Q645" s="136"/>
      <c r="R645" s="134"/>
      <c r="S645" s="135"/>
      <c r="T645" s="137"/>
      <c r="U645" s="135"/>
      <c r="V645" s="135"/>
      <c r="W645" s="135"/>
      <c r="X645" s="135"/>
      <c r="Y645" s="135"/>
      <c r="Z645" s="137"/>
      <c r="AA645" s="136"/>
      <c r="AB645" s="136"/>
      <c r="AC645" s="136"/>
      <c r="AT645" s="92"/>
      <c r="AU645" s="93"/>
      <c r="AV645" s="94"/>
      <c r="AW645" s="95" t="e">
        <f aca="false">VLOOKUP(M645,$BA$13:$BD$205,4,0)</f>
        <v>#N/A</v>
      </c>
      <c r="AX645" s="138"/>
      <c r="AY645" s="135"/>
      <c r="AZ645" s="140"/>
    </row>
    <row r="646" customFormat="false" ht="12.75" hidden="false" customHeight="false" outlineLevel="0" collapsed="false">
      <c r="A646" s="81"/>
      <c r="B646" s="135"/>
      <c r="C646" s="82"/>
      <c r="D646" s="135"/>
      <c r="E646" s="135"/>
      <c r="F646" s="135"/>
      <c r="G646" s="135"/>
      <c r="H646" s="135"/>
      <c r="I646" s="135"/>
      <c r="J646" s="135"/>
      <c r="K646" s="135"/>
      <c r="L646" s="135"/>
      <c r="M646" s="135"/>
      <c r="N646" s="135"/>
      <c r="O646" s="135"/>
      <c r="P646" s="134"/>
      <c r="Q646" s="136"/>
      <c r="R646" s="134"/>
      <c r="S646" s="135"/>
      <c r="T646" s="137"/>
      <c r="U646" s="135"/>
      <c r="V646" s="135"/>
      <c r="W646" s="135"/>
      <c r="X646" s="135"/>
      <c r="Y646" s="135"/>
      <c r="Z646" s="137"/>
      <c r="AA646" s="136"/>
      <c r="AB646" s="136"/>
      <c r="AC646" s="136"/>
      <c r="AT646" s="92"/>
      <c r="AU646" s="93"/>
      <c r="AV646" s="94"/>
      <c r="AW646" s="95" t="e">
        <f aca="false">VLOOKUP(M646,$BA$13:$BD$205,4,0)</f>
        <v>#N/A</v>
      </c>
      <c r="AX646" s="138"/>
      <c r="AY646" s="135"/>
      <c r="AZ646" s="140"/>
    </row>
    <row r="647" customFormat="false" ht="12.75" hidden="false" customHeight="false" outlineLevel="0" collapsed="false">
      <c r="A647" s="81"/>
      <c r="B647" s="135"/>
      <c r="C647" s="82"/>
      <c r="D647" s="135"/>
      <c r="E647" s="135"/>
      <c r="F647" s="135"/>
      <c r="G647" s="135"/>
      <c r="H647" s="135"/>
      <c r="I647" s="135"/>
      <c r="J647" s="135"/>
      <c r="K647" s="135"/>
      <c r="L647" s="135"/>
      <c r="M647" s="135"/>
      <c r="N647" s="135"/>
      <c r="O647" s="135"/>
      <c r="P647" s="134"/>
      <c r="Q647" s="136"/>
      <c r="R647" s="134"/>
      <c r="S647" s="135"/>
      <c r="T647" s="137"/>
      <c r="U647" s="135"/>
      <c r="V647" s="135"/>
      <c r="W647" s="135"/>
      <c r="X647" s="135"/>
      <c r="Y647" s="135"/>
      <c r="Z647" s="137"/>
      <c r="AA647" s="136"/>
      <c r="AB647" s="136"/>
      <c r="AC647" s="136"/>
      <c r="AT647" s="92"/>
      <c r="AU647" s="93"/>
      <c r="AV647" s="94"/>
      <c r="AW647" s="95" t="e">
        <f aca="false">VLOOKUP(M647,$BA$13:$BD$205,4,0)</f>
        <v>#N/A</v>
      </c>
      <c r="AX647" s="138"/>
      <c r="AY647" s="135"/>
      <c r="AZ647" s="140"/>
    </row>
    <row r="648" customFormat="false" ht="12.75" hidden="false" customHeight="false" outlineLevel="0" collapsed="false">
      <c r="A648" s="81"/>
      <c r="B648" s="135"/>
      <c r="C648" s="82"/>
      <c r="D648" s="135"/>
      <c r="E648" s="135"/>
      <c r="F648" s="135"/>
      <c r="G648" s="135"/>
      <c r="H648" s="135"/>
      <c r="I648" s="135"/>
      <c r="J648" s="135"/>
      <c r="K648" s="135"/>
      <c r="L648" s="135"/>
      <c r="M648" s="135"/>
      <c r="N648" s="135"/>
      <c r="O648" s="135"/>
      <c r="P648" s="134"/>
      <c r="Q648" s="136"/>
      <c r="R648" s="134"/>
      <c r="S648" s="135"/>
      <c r="T648" s="137"/>
      <c r="U648" s="135"/>
      <c r="V648" s="135"/>
      <c r="W648" s="135"/>
      <c r="X648" s="135"/>
      <c r="Y648" s="135"/>
      <c r="Z648" s="137"/>
      <c r="AA648" s="136"/>
      <c r="AB648" s="136"/>
      <c r="AC648" s="136"/>
      <c r="AT648" s="92"/>
      <c r="AU648" s="93"/>
      <c r="AV648" s="94"/>
      <c r="AW648" s="95" t="e">
        <f aca="false">VLOOKUP(M648,$BA$13:$BD$205,4,0)</f>
        <v>#N/A</v>
      </c>
      <c r="AX648" s="138"/>
      <c r="AY648" s="135"/>
      <c r="AZ648" s="140"/>
    </row>
    <row r="649" customFormat="false" ht="12.75" hidden="false" customHeight="false" outlineLevel="0" collapsed="false">
      <c r="A649" s="81"/>
      <c r="B649" s="135"/>
      <c r="C649" s="82"/>
      <c r="D649" s="135"/>
      <c r="E649" s="135"/>
      <c r="F649" s="135"/>
      <c r="G649" s="135"/>
      <c r="H649" s="135"/>
      <c r="I649" s="135"/>
      <c r="J649" s="135"/>
      <c r="K649" s="135"/>
      <c r="L649" s="135"/>
      <c r="M649" s="135"/>
      <c r="N649" s="135"/>
      <c r="O649" s="135"/>
      <c r="P649" s="134"/>
      <c r="Q649" s="136"/>
      <c r="R649" s="134"/>
      <c r="S649" s="135"/>
      <c r="T649" s="137"/>
      <c r="U649" s="135"/>
      <c r="V649" s="135"/>
      <c r="W649" s="135"/>
      <c r="X649" s="135"/>
      <c r="Y649" s="135"/>
      <c r="Z649" s="137"/>
      <c r="AA649" s="136"/>
      <c r="AB649" s="136"/>
      <c r="AC649" s="136"/>
      <c r="AT649" s="92"/>
      <c r="AU649" s="93"/>
      <c r="AV649" s="94"/>
      <c r="AW649" s="95" t="e">
        <f aca="false">VLOOKUP(M649,$BA$13:$BD$205,4,0)</f>
        <v>#N/A</v>
      </c>
      <c r="AX649" s="138"/>
      <c r="AY649" s="135"/>
      <c r="AZ649" s="140"/>
    </row>
    <row r="650" customFormat="false" ht="12.75" hidden="false" customHeight="false" outlineLevel="0" collapsed="false">
      <c r="A650" s="81"/>
      <c r="B650" s="135"/>
      <c r="C650" s="82"/>
      <c r="D650" s="135"/>
      <c r="E650" s="135"/>
      <c r="F650" s="135"/>
      <c r="G650" s="135"/>
      <c r="H650" s="135"/>
      <c r="I650" s="135"/>
      <c r="J650" s="135"/>
      <c r="K650" s="135"/>
      <c r="L650" s="135"/>
      <c r="M650" s="135"/>
      <c r="N650" s="135"/>
      <c r="O650" s="135"/>
      <c r="P650" s="134"/>
      <c r="Q650" s="136"/>
      <c r="R650" s="134"/>
      <c r="S650" s="135"/>
      <c r="T650" s="137"/>
      <c r="U650" s="135"/>
      <c r="V650" s="135"/>
      <c r="W650" s="135"/>
      <c r="X650" s="135"/>
      <c r="Y650" s="135"/>
      <c r="Z650" s="137"/>
      <c r="AA650" s="136"/>
      <c r="AB650" s="136"/>
      <c r="AC650" s="136"/>
      <c r="AT650" s="92"/>
      <c r="AU650" s="93"/>
      <c r="AV650" s="94"/>
      <c r="AW650" s="95" t="e">
        <f aca="false">VLOOKUP(M650,$BA$13:$BD$205,4,0)</f>
        <v>#N/A</v>
      </c>
      <c r="AX650" s="138"/>
      <c r="AY650" s="135"/>
      <c r="AZ650" s="140"/>
    </row>
    <row r="651" customFormat="false" ht="12.75" hidden="false" customHeight="false" outlineLevel="0" collapsed="false">
      <c r="A651" s="81"/>
      <c r="B651" s="135"/>
      <c r="C651" s="82"/>
      <c r="D651" s="135"/>
      <c r="E651" s="135"/>
      <c r="F651" s="135"/>
      <c r="G651" s="135"/>
      <c r="H651" s="135"/>
      <c r="I651" s="135"/>
      <c r="J651" s="135"/>
      <c r="K651" s="135"/>
      <c r="L651" s="135"/>
      <c r="M651" s="135"/>
      <c r="N651" s="135"/>
      <c r="O651" s="135"/>
      <c r="P651" s="134"/>
      <c r="Q651" s="136"/>
      <c r="R651" s="134"/>
      <c r="S651" s="135"/>
      <c r="T651" s="137"/>
      <c r="U651" s="135"/>
      <c r="V651" s="135"/>
      <c r="W651" s="135"/>
      <c r="X651" s="135"/>
      <c r="Y651" s="135"/>
      <c r="Z651" s="137"/>
      <c r="AA651" s="136"/>
      <c r="AB651" s="136"/>
      <c r="AC651" s="136"/>
      <c r="AT651" s="92"/>
      <c r="AU651" s="93"/>
      <c r="AV651" s="94"/>
      <c r="AW651" s="95" t="e">
        <f aca="false">VLOOKUP(M651,$BA$13:$BD$205,4,0)</f>
        <v>#N/A</v>
      </c>
      <c r="AX651" s="138"/>
      <c r="AY651" s="135"/>
      <c r="AZ651" s="140"/>
    </row>
    <row r="652" customFormat="false" ht="12.75" hidden="false" customHeight="false" outlineLevel="0" collapsed="false">
      <c r="A652" s="81"/>
      <c r="B652" s="135"/>
      <c r="C652" s="82"/>
      <c r="D652" s="135"/>
      <c r="E652" s="135"/>
      <c r="F652" s="135"/>
      <c r="G652" s="135"/>
      <c r="H652" s="135"/>
      <c r="I652" s="135"/>
      <c r="J652" s="135"/>
      <c r="K652" s="135"/>
      <c r="L652" s="135"/>
      <c r="M652" s="135"/>
      <c r="N652" s="135"/>
      <c r="O652" s="135"/>
      <c r="P652" s="134"/>
      <c r="Q652" s="136"/>
      <c r="R652" s="134"/>
      <c r="S652" s="135"/>
      <c r="T652" s="137"/>
      <c r="U652" s="135"/>
      <c r="V652" s="135"/>
      <c r="W652" s="135"/>
      <c r="X652" s="135"/>
      <c r="Y652" s="135"/>
      <c r="Z652" s="137"/>
      <c r="AA652" s="136"/>
      <c r="AB652" s="136"/>
      <c r="AC652" s="136"/>
      <c r="AT652" s="92"/>
      <c r="AU652" s="93"/>
      <c r="AV652" s="94"/>
      <c r="AW652" s="95" t="e">
        <f aca="false">VLOOKUP(M652,$BA$13:$BD$205,4,0)</f>
        <v>#N/A</v>
      </c>
      <c r="AX652" s="138"/>
      <c r="AY652" s="135"/>
      <c r="AZ652" s="140"/>
    </row>
    <row r="653" customFormat="false" ht="12.75" hidden="false" customHeight="false" outlineLevel="0" collapsed="false">
      <c r="A653" s="81"/>
      <c r="B653" s="135"/>
      <c r="C653" s="82"/>
      <c r="D653" s="135"/>
      <c r="E653" s="135"/>
      <c r="F653" s="135"/>
      <c r="G653" s="135"/>
      <c r="H653" s="135"/>
      <c r="I653" s="135"/>
      <c r="J653" s="135"/>
      <c r="K653" s="135"/>
      <c r="L653" s="135"/>
      <c r="M653" s="135"/>
      <c r="N653" s="135"/>
      <c r="O653" s="135"/>
      <c r="P653" s="134"/>
      <c r="Q653" s="136"/>
      <c r="R653" s="134"/>
      <c r="S653" s="135"/>
      <c r="T653" s="137"/>
      <c r="U653" s="135"/>
      <c r="V653" s="135"/>
      <c r="W653" s="135"/>
      <c r="X653" s="135"/>
      <c r="Y653" s="135"/>
      <c r="Z653" s="137"/>
      <c r="AA653" s="136"/>
      <c r="AB653" s="136"/>
      <c r="AC653" s="136"/>
      <c r="AT653" s="92"/>
      <c r="AU653" s="93"/>
      <c r="AV653" s="94"/>
      <c r="AW653" s="95" t="e">
        <f aca="false">VLOOKUP(M653,$BA$13:$BD$205,4,0)</f>
        <v>#N/A</v>
      </c>
      <c r="AX653" s="138"/>
      <c r="AY653" s="135"/>
      <c r="AZ653" s="140"/>
    </row>
    <row r="654" customFormat="false" ht="12.75" hidden="false" customHeight="false" outlineLevel="0" collapsed="false">
      <c r="A654" s="81"/>
      <c r="B654" s="135"/>
      <c r="C654" s="82"/>
      <c r="D654" s="135"/>
      <c r="E654" s="135"/>
      <c r="F654" s="135"/>
      <c r="G654" s="135"/>
      <c r="H654" s="135"/>
      <c r="I654" s="135"/>
      <c r="J654" s="135"/>
      <c r="K654" s="135"/>
      <c r="L654" s="135"/>
      <c r="M654" s="135"/>
      <c r="N654" s="135"/>
      <c r="O654" s="135"/>
      <c r="P654" s="134"/>
      <c r="Q654" s="136"/>
      <c r="R654" s="134"/>
      <c r="S654" s="135"/>
      <c r="T654" s="137"/>
      <c r="U654" s="135"/>
      <c r="V654" s="135"/>
      <c r="W654" s="135"/>
      <c r="X654" s="135"/>
      <c r="Y654" s="135"/>
      <c r="Z654" s="137"/>
      <c r="AA654" s="136"/>
      <c r="AB654" s="136"/>
      <c r="AC654" s="136"/>
      <c r="AT654" s="92"/>
      <c r="AU654" s="93"/>
      <c r="AV654" s="94"/>
      <c r="AW654" s="95" t="e">
        <f aca="false">VLOOKUP(M654,$BA$13:$BD$205,4,0)</f>
        <v>#N/A</v>
      </c>
      <c r="AX654" s="138"/>
      <c r="AY654" s="135"/>
      <c r="AZ654" s="140"/>
    </row>
    <row r="655" customFormat="false" ht="12.75" hidden="false" customHeight="false" outlineLevel="0" collapsed="false">
      <c r="A655" s="81"/>
      <c r="B655" s="135"/>
      <c r="C655" s="82"/>
      <c r="D655" s="135"/>
      <c r="E655" s="135"/>
      <c r="F655" s="135"/>
      <c r="G655" s="135"/>
      <c r="H655" s="135"/>
      <c r="I655" s="135"/>
      <c r="J655" s="135"/>
      <c r="K655" s="135"/>
      <c r="L655" s="135"/>
      <c r="M655" s="135"/>
      <c r="N655" s="135"/>
      <c r="O655" s="135"/>
      <c r="P655" s="134"/>
      <c r="Q655" s="136"/>
      <c r="R655" s="134"/>
      <c r="S655" s="135"/>
      <c r="T655" s="137"/>
      <c r="U655" s="135"/>
      <c r="V655" s="135"/>
      <c r="W655" s="135"/>
      <c r="X655" s="135"/>
      <c r="Y655" s="135"/>
      <c r="Z655" s="137"/>
      <c r="AA655" s="136"/>
      <c r="AB655" s="136"/>
      <c r="AC655" s="136"/>
      <c r="AT655" s="92"/>
      <c r="AU655" s="93"/>
      <c r="AV655" s="94"/>
      <c r="AW655" s="95" t="e">
        <f aca="false">VLOOKUP(M655,$BA$13:$BD$205,4,0)</f>
        <v>#N/A</v>
      </c>
      <c r="AX655" s="138"/>
      <c r="AY655" s="135"/>
      <c r="AZ655" s="140"/>
    </row>
    <row r="656" customFormat="false" ht="12.75" hidden="false" customHeight="false" outlineLevel="0" collapsed="false">
      <c r="A656" s="81"/>
      <c r="B656" s="135"/>
      <c r="C656" s="82"/>
      <c r="D656" s="135"/>
      <c r="E656" s="135"/>
      <c r="F656" s="135"/>
      <c r="G656" s="135"/>
      <c r="H656" s="135"/>
      <c r="I656" s="135"/>
      <c r="J656" s="135"/>
      <c r="K656" s="135"/>
      <c r="L656" s="135"/>
      <c r="M656" s="135"/>
      <c r="N656" s="135"/>
      <c r="O656" s="135"/>
      <c r="P656" s="134"/>
      <c r="Q656" s="136"/>
      <c r="R656" s="134"/>
      <c r="S656" s="135"/>
      <c r="T656" s="137"/>
      <c r="U656" s="135"/>
      <c r="V656" s="135"/>
      <c r="W656" s="135"/>
      <c r="X656" s="135"/>
      <c r="Y656" s="135"/>
      <c r="Z656" s="137"/>
      <c r="AA656" s="136"/>
      <c r="AB656" s="136"/>
      <c r="AC656" s="136"/>
      <c r="AT656" s="92"/>
      <c r="AU656" s="93"/>
      <c r="AV656" s="94"/>
      <c r="AW656" s="95" t="e">
        <f aca="false">VLOOKUP(M656,$BA$13:$BD$205,4,0)</f>
        <v>#N/A</v>
      </c>
      <c r="AX656" s="138"/>
      <c r="AY656" s="135"/>
      <c r="AZ656" s="140"/>
    </row>
    <row r="657" customFormat="false" ht="12.75" hidden="false" customHeight="false" outlineLevel="0" collapsed="false">
      <c r="A657" s="81"/>
      <c r="B657" s="135"/>
      <c r="C657" s="82"/>
      <c r="D657" s="135"/>
      <c r="E657" s="135"/>
      <c r="F657" s="135"/>
      <c r="G657" s="135"/>
      <c r="H657" s="135"/>
      <c r="I657" s="135"/>
      <c r="J657" s="135"/>
      <c r="K657" s="135"/>
      <c r="L657" s="135"/>
      <c r="M657" s="135"/>
      <c r="N657" s="135"/>
      <c r="O657" s="135"/>
      <c r="P657" s="134"/>
      <c r="Q657" s="136"/>
      <c r="R657" s="134"/>
      <c r="S657" s="135"/>
      <c r="T657" s="137"/>
      <c r="U657" s="135"/>
      <c r="V657" s="135"/>
      <c r="W657" s="135"/>
      <c r="X657" s="135"/>
      <c r="Y657" s="135"/>
      <c r="Z657" s="137"/>
      <c r="AA657" s="136"/>
      <c r="AB657" s="136"/>
      <c r="AC657" s="136"/>
      <c r="AT657" s="92"/>
      <c r="AU657" s="93"/>
      <c r="AV657" s="94"/>
      <c r="AW657" s="95" t="e">
        <f aca="false">VLOOKUP(M657,$BA$13:$BD$205,4,0)</f>
        <v>#N/A</v>
      </c>
      <c r="AX657" s="138"/>
      <c r="AY657" s="135"/>
      <c r="AZ657" s="140"/>
    </row>
    <row r="658" customFormat="false" ht="12.75" hidden="false" customHeight="false" outlineLevel="0" collapsed="false">
      <c r="A658" s="81"/>
      <c r="B658" s="135"/>
      <c r="C658" s="82"/>
      <c r="D658" s="135"/>
      <c r="E658" s="135"/>
      <c r="F658" s="135"/>
      <c r="G658" s="135"/>
      <c r="H658" s="135"/>
      <c r="I658" s="135"/>
      <c r="J658" s="135"/>
      <c r="K658" s="135"/>
      <c r="L658" s="135"/>
      <c r="M658" s="135"/>
      <c r="N658" s="135"/>
      <c r="O658" s="135"/>
      <c r="P658" s="134"/>
      <c r="Q658" s="136"/>
      <c r="R658" s="134"/>
      <c r="S658" s="135"/>
      <c r="T658" s="137"/>
      <c r="U658" s="135"/>
      <c r="V658" s="135"/>
      <c r="W658" s="135"/>
      <c r="X658" s="135"/>
      <c r="Y658" s="135"/>
      <c r="Z658" s="137"/>
      <c r="AA658" s="136"/>
      <c r="AB658" s="136"/>
      <c r="AC658" s="136"/>
      <c r="AT658" s="92"/>
      <c r="AU658" s="93"/>
      <c r="AV658" s="94"/>
      <c r="AW658" s="95" t="e">
        <f aca="false">VLOOKUP(M658,$BA$13:$BD$205,4,0)</f>
        <v>#N/A</v>
      </c>
      <c r="AX658" s="138"/>
      <c r="AY658" s="135"/>
      <c r="AZ658" s="140"/>
    </row>
    <row r="659" customFormat="false" ht="12.75" hidden="false" customHeight="false" outlineLevel="0" collapsed="false">
      <c r="A659" s="81"/>
      <c r="B659" s="135"/>
      <c r="C659" s="82"/>
      <c r="D659" s="135"/>
      <c r="E659" s="135"/>
      <c r="F659" s="135"/>
      <c r="G659" s="135"/>
      <c r="H659" s="135"/>
      <c r="I659" s="135"/>
      <c r="J659" s="135"/>
      <c r="K659" s="135"/>
      <c r="L659" s="135"/>
      <c r="M659" s="135"/>
      <c r="N659" s="135"/>
      <c r="O659" s="135"/>
      <c r="P659" s="134"/>
      <c r="Q659" s="136"/>
      <c r="R659" s="134"/>
      <c r="S659" s="135"/>
      <c r="T659" s="137"/>
      <c r="U659" s="135"/>
      <c r="V659" s="135"/>
      <c r="W659" s="135"/>
      <c r="X659" s="135"/>
      <c r="Y659" s="135"/>
      <c r="Z659" s="137"/>
      <c r="AA659" s="136"/>
      <c r="AB659" s="136"/>
      <c r="AC659" s="136"/>
      <c r="AT659" s="92"/>
      <c r="AU659" s="93"/>
      <c r="AV659" s="94"/>
      <c r="AW659" s="95" t="e">
        <f aca="false">VLOOKUP(M659,$BA$13:$BD$205,4,0)</f>
        <v>#N/A</v>
      </c>
      <c r="AX659" s="138"/>
      <c r="AY659" s="135"/>
      <c r="AZ659" s="140"/>
    </row>
    <row r="660" customFormat="false" ht="12.75" hidden="false" customHeight="false" outlineLevel="0" collapsed="false">
      <c r="A660" s="81"/>
      <c r="B660" s="135"/>
      <c r="C660" s="82"/>
      <c r="D660" s="135"/>
      <c r="E660" s="135"/>
      <c r="F660" s="135"/>
      <c r="G660" s="135"/>
      <c r="H660" s="135"/>
      <c r="I660" s="135"/>
      <c r="J660" s="135"/>
      <c r="K660" s="135"/>
      <c r="L660" s="135"/>
      <c r="M660" s="135"/>
      <c r="N660" s="135"/>
      <c r="O660" s="135"/>
      <c r="P660" s="134"/>
      <c r="Q660" s="136"/>
      <c r="R660" s="134"/>
      <c r="S660" s="135"/>
      <c r="T660" s="137"/>
      <c r="U660" s="135"/>
      <c r="V660" s="135"/>
      <c r="W660" s="135"/>
      <c r="X660" s="135"/>
      <c r="Y660" s="135"/>
      <c r="Z660" s="137"/>
      <c r="AA660" s="136"/>
      <c r="AB660" s="136"/>
      <c r="AC660" s="136"/>
      <c r="AT660" s="92"/>
      <c r="AU660" s="93"/>
      <c r="AV660" s="94"/>
      <c r="AW660" s="95" t="e">
        <f aca="false">VLOOKUP(M660,$BA$13:$BD$205,4,0)</f>
        <v>#N/A</v>
      </c>
      <c r="AX660" s="138"/>
      <c r="AY660" s="135"/>
      <c r="AZ660" s="140"/>
    </row>
    <row r="661" customFormat="false" ht="12.75" hidden="false" customHeight="false" outlineLevel="0" collapsed="false">
      <c r="A661" s="81"/>
      <c r="B661" s="135"/>
      <c r="C661" s="82"/>
      <c r="D661" s="135"/>
      <c r="E661" s="135"/>
      <c r="F661" s="135"/>
      <c r="G661" s="135"/>
      <c r="H661" s="135"/>
      <c r="I661" s="135"/>
      <c r="J661" s="135"/>
      <c r="K661" s="135"/>
      <c r="L661" s="135"/>
      <c r="M661" s="135"/>
      <c r="N661" s="135"/>
      <c r="O661" s="135"/>
      <c r="P661" s="134"/>
      <c r="Q661" s="136"/>
      <c r="R661" s="134"/>
      <c r="S661" s="135"/>
      <c r="T661" s="137"/>
      <c r="U661" s="135"/>
      <c r="V661" s="135"/>
      <c r="W661" s="135"/>
      <c r="X661" s="135"/>
      <c r="Y661" s="135"/>
      <c r="Z661" s="137"/>
      <c r="AA661" s="136"/>
      <c r="AB661" s="136"/>
      <c r="AC661" s="136"/>
      <c r="AT661" s="92"/>
      <c r="AU661" s="93"/>
      <c r="AV661" s="94"/>
      <c r="AW661" s="95" t="e">
        <f aca="false">VLOOKUP(M661,$BA$13:$BD$205,4,0)</f>
        <v>#N/A</v>
      </c>
      <c r="AX661" s="138"/>
      <c r="AY661" s="135"/>
      <c r="AZ661" s="140"/>
    </row>
    <row r="662" customFormat="false" ht="12.75" hidden="false" customHeight="false" outlineLevel="0" collapsed="false">
      <c r="A662" s="81"/>
      <c r="B662" s="135"/>
      <c r="C662" s="82"/>
      <c r="D662" s="135"/>
      <c r="E662" s="135"/>
      <c r="F662" s="135"/>
      <c r="G662" s="135"/>
      <c r="H662" s="135"/>
      <c r="I662" s="135"/>
      <c r="J662" s="135"/>
      <c r="K662" s="135"/>
      <c r="L662" s="135"/>
      <c r="M662" s="135"/>
      <c r="N662" s="135"/>
      <c r="O662" s="135"/>
      <c r="P662" s="134"/>
      <c r="Q662" s="136"/>
      <c r="R662" s="134"/>
      <c r="S662" s="135"/>
      <c r="T662" s="137"/>
      <c r="U662" s="135"/>
      <c r="V662" s="135"/>
      <c r="W662" s="135"/>
      <c r="X662" s="135"/>
      <c r="Y662" s="135"/>
      <c r="Z662" s="137"/>
      <c r="AA662" s="136"/>
      <c r="AB662" s="136"/>
      <c r="AC662" s="136"/>
      <c r="AT662" s="92"/>
      <c r="AU662" s="93"/>
      <c r="AV662" s="94"/>
      <c r="AW662" s="95" t="e">
        <f aca="false">VLOOKUP(M662,$BA$13:$BD$205,4,0)</f>
        <v>#N/A</v>
      </c>
      <c r="AX662" s="138"/>
      <c r="AY662" s="135"/>
      <c r="AZ662" s="140"/>
    </row>
    <row r="663" customFormat="false" ht="12.75" hidden="false" customHeight="false" outlineLevel="0" collapsed="false">
      <c r="A663" s="81"/>
      <c r="B663" s="135"/>
      <c r="C663" s="82"/>
      <c r="D663" s="135"/>
      <c r="E663" s="135"/>
      <c r="F663" s="135"/>
      <c r="G663" s="135"/>
      <c r="H663" s="135"/>
      <c r="I663" s="135"/>
      <c r="J663" s="135"/>
      <c r="K663" s="135"/>
      <c r="L663" s="135"/>
      <c r="M663" s="135"/>
      <c r="N663" s="135"/>
      <c r="O663" s="135"/>
      <c r="P663" s="134"/>
      <c r="Q663" s="136"/>
      <c r="R663" s="134"/>
      <c r="S663" s="135"/>
      <c r="T663" s="137"/>
      <c r="U663" s="135"/>
      <c r="V663" s="135"/>
      <c r="W663" s="135"/>
      <c r="X663" s="135"/>
      <c r="Y663" s="135"/>
      <c r="Z663" s="137"/>
      <c r="AA663" s="136"/>
      <c r="AB663" s="136"/>
      <c r="AC663" s="136"/>
      <c r="AT663" s="92"/>
      <c r="AU663" s="93"/>
      <c r="AV663" s="94"/>
      <c r="AW663" s="95" t="e">
        <f aca="false">VLOOKUP(M663,$BA$13:$BD$205,4,0)</f>
        <v>#N/A</v>
      </c>
      <c r="AX663" s="138"/>
      <c r="AY663" s="135"/>
      <c r="AZ663" s="140"/>
    </row>
    <row r="664" customFormat="false" ht="12.75" hidden="false" customHeight="false" outlineLevel="0" collapsed="false">
      <c r="A664" s="81"/>
      <c r="B664" s="135"/>
      <c r="C664" s="82"/>
      <c r="D664" s="135"/>
      <c r="E664" s="135"/>
      <c r="F664" s="135"/>
      <c r="G664" s="135"/>
      <c r="H664" s="135"/>
      <c r="I664" s="135"/>
      <c r="J664" s="135"/>
      <c r="K664" s="135"/>
      <c r="L664" s="135"/>
      <c r="M664" s="135"/>
      <c r="N664" s="135"/>
      <c r="O664" s="135"/>
      <c r="P664" s="134"/>
      <c r="Q664" s="136"/>
      <c r="R664" s="134"/>
      <c r="S664" s="135"/>
      <c r="T664" s="137"/>
      <c r="U664" s="135"/>
      <c r="V664" s="135"/>
      <c r="W664" s="135"/>
      <c r="X664" s="135"/>
      <c r="Y664" s="135"/>
      <c r="Z664" s="137"/>
      <c r="AA664" s="136"/>
      <c r="AB664" s="136"/>
      <c r="AC664" s="136"/>
      <c r="AT664" s="92"/>
      <c r="AU664" s="93"/>
      <c r="AV664" s="94"/>
      <c r="AW664" s="95" t="e">
        <f aca="false">VLOOKUP(M664,$BA$13:$BD$205,4,0)</f>
        <v>#N/A</v>
      </c>
      <c r="AX664" s="138"/>
      <c r="AY664" s="135"/>
      <c r="AZ664" s="140"/>
    </row>
    <row r="665" customFormat="false" ht="12.75" hidden="false" customHeight="false" outlineLevel="0" collapsed="false">
      <c r="A665" s="81"/>
      <c r="B665" s="135"/>
      <c r="C665" s="82"/>
      <c r="D665" s="135"/>
      <c r="E665" s="135"/>
      <c r="F665" s="135"/>
      <c r="G665" s="135"/>
      <c r="H665" s="135"/>
      <c r="I665" s="135"/>
      <c r="J665" s="135"/>
      <c r="K665" s="135"/>
      <c r="L665" s="135"/>
      <c r="M665" s="135"/>
      <c r="N665" s="135"/>
      <c r="O665" s="135"/>
      <c r="P665" s="134"/>
      <c r="Q665" s="136"/>
      <c r="R665" s="134"/>
      <c r="S665" s="135"/>
      <c r="T665" s="137"/>
      <c r="U665" s="135"/>
      <c r="V665" s="135"/>
      <c r="W665" s="135"/>
      <c r="X665" s="135"/>
      <c r="Y665" s="135"/>
      <c r="Z665" s="137"/>
      <c r="AA665" s="136"/>
      <c r="AB665" s="136"/>
      <c r="AC665" s="136"/>
      <c r="AT665" s="92"/>
      <c r="AU665" s="93"/>
      <c r="AV665" s="94"/>
      <c r="AW665" s="95" t="e">
        <f aca="false">VLOOKUP(M665,$BA$13:$BD$205,4,0)</f>
        <v>#N/A</v>
      </c>
      <c r="AX665" s="138"/>
      <c r="AY665" s="135"/>
      <c r="AZ665" s="140"/>
    </row>
    <row r="666" customFormat="false" ht="12.75" hidden="false" customHeight="false" outlineLevel="0" collapsed="false">
      <c r="A666" s="81"/>
      <c r="B666" s="135"/>
      <c r="C666" s="82"/>
      <c r="D666" s="135"/>
      <c r="E666" s="135"/>
      <c r="F666" s="135"/>
      <c r="G666" s="135"/>
      <c r="H666" s="135"/>
      <c r="I666" s="135"/>
      <c r="J666" s="135"/>
      <c r="K666" s="135"/>
      <c r="L666" s="135"/>
      <c r="M666" s="135"/>
      <c r="N666" s="135"/>
      <c r="O666" s="135"/>
      <c r="P666" s="134"/>
      <c r="Q666" s="136"/>
      <c r="R666" s="134"/>
      <c r="S666" s="135"/>
      <c r="T666" s="137"/>
      <c r="U666" s="135"/>
      <c r="V666" s="135"/>
      <c r="W666" s="135"/>
      <c r="X666" s="135"/>
      <c r="Y666" s="135"/>
      <c r="Z666" s="137"/>
      <c r="AA666" s="136"/>
      <c r="AB666" s="136"/>
      <c r="AC666" s="136"/>
      <c r="AT666" s="92"/>
      <c r="AU666" s="93"/>
      <c r="AV666" s="94"/>
      <c r="AW666" s="95" t="e">
        <f aca="false">VLOOKUP(M666,$BA$13:$BD$205,4,0)</f>
        <v>#N/A</v>
      </c>
      <c r="AX666" s="138"/>
      <c r="AY666" s="135"/>
      <c r="AZ666" s="140"/>
    </row>
    <row r="667" customFormat="false" ht="12.75" hidden="false" customHeight="false" outlineLevel="0" collapsed="false">
      <c r="A667" s="81"/>
      <c r="B667" s="135"/>
      <c r="C667" s="82"/>
      <c r="D667" s="135"/>
      <c r="E667" s="135"/>
      <c r="F667" s="135"/>
      <c r="G667" s="135"/>
      <c r="H667" s="135"/>
      <c r="I667" s="135"/>
      <c r="J667" s="135"/>
      <c r="K667" s="135"/>
      <c r="L667" s="135"/>
      <c r="M667" s="135"/>
      <c r="N667" s="135"/>
      <c r="O667" s="135"/>
      <c r="P667" s="134"/>
      <c r="Q667" s="136"/>
      <c r="R667" s="134"/>
      <c r="S667" s="135"/>
      <c r="T667" s="137"/>
      <c r="U667" s="135"/>
      <c r="V667" s="135"/>
      <c r="W667" s="135"/>
      <c r="X667" s="135"/>
      <c r="Y667" s="135"/>
      <c r="Z667" s="137"/>
      <c r="AA667" s="136"/>
      <c r="AB667" s="136"/>
      <c r="AC667" s="136"/>
      <c r="AT667" s="92"/>
      <c r="AU667" s="93"/>
      <c r="AV667" s="94"/>
      <c r="AW667" s="95" t="e">
        <f aca="false">VLOOKUP(M667,$BA$13:$BD$205,4,0)</f>
        <v>#N/A</v>
      </c>
      <c r="AX667" s="138"/>
      <c r="AY667" s="135"/>
      <c r="AZ667" s="140"/>
    </row>
    <row r="668" customFormat="false" ht="12.75" hidden="false" customHeight="false" outlineLevel="0" collapsed="false">
      <c r="A668" s="81"/>
      <c r="B668" s="135"/>
      <c r="C668" s="82"/>
      <c r="D668" s="135"/>
      <c r="E668" s="135"/>
      <c r="F668" s="135"/>
      <c r="G668" s="135"/>
      <c r="H668" s="135"/>
      <c r="I668" s="135"/>
      <c r="J668" s="135"/>
      <c r="K668" s="135"/>
      <c r="L668" s="135"/>
      <c r="M668" s="135"/>
      <c r="N668" s="135"/>
      <c r="O668" s="135"/>
      <c r="P668" s="134"/>
      <c r="Q668" s="136"/>
      <c r="R668" s="134"/>
      <c r="S668" s="135"/>
      <c r="T668" s="137"/>
      <c r="U668" s="135"/>
      <c r="V668" s="135"/>
      <c r="W668" s="135"/>
      <c r="X668" s="135"/>
      <c r="Y668" s="135"/>
      <c r="Z668" s="137"/>
      <c r="AA668" s="136"/>
      <c r="AB668" s="136"/>
      <c r="AC668" s="136"/>
      <c r="AT668" s="92"/>
      <c r="AU668" s="93"/>
      <c r="AV668" s="94"/>
      <c r="AW668" s="95" t="e">
        <f aca="false">VLOOKUP(M668,$BA$13:$BD$205,4,0)</f>
        <v>#N/A</v>
      </c>
      <c r="AX668" s="138"/>
      <c r="AY668" s="135"/>
      <c r="AZ668" s="140"/>
    </row>
    <row r="669" customFormat="false" ht="12.75" hidden="false" customHeight="false" outlineLevel="0" collapsed="false">
      <c r="A669" s="81"/>
      <c r="B669" s="135"/>
      <c r="C669" s="82"/>
      <c r="D669" s="135"/>
      <c r="E669" s="135"/>
      <c r="F669" s="135"/>
      <c r="G669" s="135"/>
      <c r="H669" s="135"/>
      <c r="I669" s="135"/>
      <c r="J669" s="135"/>
      <c r="K669" s="135"/>
      <c r="L669" s="135"/>
      <c r="M669" s="135"/>
      <c r="N669" s="135"/>
      <c r="O669" s="135"/>
      <c r="P669" s="134"/>
      <c r="Q669" s="136"/>
      <c r="R669" s="134"/>
      <c r="S669" s="135"/>
      <c r="T669" s="137"/>
      <c r="U669" s="135"/>
      <c r="V669" s="135"/>
      <c r="W669" s="135"/>
      <c r="X669" s="135"/>
      <c r="Y669" s="135"/>
      <c r="Z669" s="137"/>
      <c r="AA669" s="136"/>
      <c r="AB669" s="136"/>
      <c r="AC669" s="136"/>
      <c r="AT669" s="92"/>
      <c r="AU669" s="93"/>
      <c r="AV669" s="94"/>
      <c r="AW669" s="95" t="e">
        <f aca="false">VLOOKUP(M669,$BA$13:$BD$205,4,0)</f>
        <v>#N/A</v>
      </c>
      <c r="AX669" s="138"/>
      <c r="AY669" s="135"/>
      <c r="AZ669" s="140"/>
    </row>
    <row r="670" customFormat="false" ht="12.75" hidden="false" customHeight="false" outlineLevel="0" collapsed="false">
      <c r="A670" s="81"/>
      <c r="B670" s="135"/>
      <c r="C670" s="82"/>
      <c r="D670" s="135"/>
      <c r="E670" s="135"/>
      <c r="F670" s="135"/>
      <c r="G670" s="135"/>
      <c r="H670" s="135"/>
      <c r="I670" s="135"/>
      <c r="J670" s="135"/>
      <c r="K670" s="135"/>
      <c r="L670" s="135"/>
      <c r="M670" s="135"/>
      <c r="N670" s="135"/>
      <c r="O670" s="135"/>
      <c r="P670" s="134"/>
      <c r="Q670" s="136"/>
      <c r="R670" s="134"/>
      <c r="S670" s="135"/>
      <c r="T670" s="137"/>
      <c r="U670" s="135"/>
      <c r="V670" s="135"/>
      <c r="W670" s="135"/>
      <c r="X670" s="135"/>
      <c r="Y670" s="135"/>
      <c r="Z670" s="137"/>
      <c r="AA670" s="136"/>
      <c r="AB670" s="136"/>
      <c r="AC670" s="136"/>
      <c r="AT670" s="92"/>
      <c r="AU670" s="93"/>
      <c r="AV670" s="94"/>
      <c r="AW670" s="95" t="e">
        <f aca="false">VLOOKUP(M670,$BA$13:$BD$205,4,0)</f>
        <v>#N/A</v>
      </c>
      <c r="AX670" s="138"/>
      <c r="AY670" s="135"/>
      <c r="AZ670" s="140"/>
    </row>
    <row r="671" customFormat="false" ht="12.75" hidden="false" customHeight="false" outlineLevel="0" collapsed="false">
      <c r="A671" s="81"/>
      <c r="B671" s="135"/>
      <c r="C671" s="82"/>
      <c r="D671" s="135"/>
      <c r="E671" s="135"/>
      <c r="F671" s="135"/>
      <c r="G671" s="135"/>
      <c r="H671" s="135"/>
      <c r="I671" s="135"/>
      <c r="J671" s="135"/>
      <c r="K671" s="135"/>
      <c r="L671" s="135"/>
      <c r="M671" s="135"/>
      <c r="N671" s="135"/>
      <c r="O671" s="135"/>
      <c r="P671" s="134"/>
      <c r="Q671" s="136"/>
      <c r="R671" s="134"/>
      <c r="S671" s="135"/>
      <c r="T671" s="137"/>
      <c r="U671" s="135"/>
      <c r="V671" s="135"/>
      <c r="W671" s="135"/>
      <c r="X671" s="135"/>
      <c r="Y671" s="135"/>
      <c r="Z671" s="137"/>
      <c r="AA671" s="136"/>
      <c r="AB671" s="136"/>
      <c r="AC671" s="136"/>
      <c r="AT671" s="92"/>
      <c r="AU671" s="93"/>
      <c r="AV671" s="94"/>
      <c r="AW671" s="95" t="e">
        <f aca="false">VLOOKUP(M671,$BA$13:$BD$205,4,0)</f>
        <v>#N/A</v>
      </c>
      <c r="AX671" s="138"/>
      <c r="AY671" s="135"/>
      <c r="AZ671" s="140"/>
    </row>
    <row r="672" customFormat="false" ht="12.75" hidden="false" customHeight="false" outlineLevel="0" collapsed="false">
      <c r="A672" s="81"/>
      <c r="B672" s="135"/>
      <c r="C672" s="82"/>
      <c r="D672" s="135"/>
      <c r="E672" s="135"/>
      <c r="F672" s="135"/>
      <c r="G672" s="135"/>
      <c r="H672" s="135"/>
      <c r="I672" s="135"/>
      <c r="J672" s="135"/>
      <c r="K672" s="135"/>
      <c r="L672" s="135"/>
      <c r="M672" s="135"/>
      <c r="N672" s="135"/>
      <c r="O672" s="135"/>
      <c r="P672" s="134"/>
      <c r="Q672" s="136"/>
      <c r="R672" s="134"/>
      <c r="S672" s="135"/>
      <c r="T672" s="137"/>
      <c r="U672" s="135"/>
      <c r="V672" s="135"/>
      <c r="W672" s="135"/>
      <c r="X672" s="135"/>
      <c r="Y672" s="135"/>
      <c r="Z672" s="137"/>
      <c r="AA672" s="136"/>
      <c r="AB672" s="136"/>
      <c r="AC672" s="136"/>
      <c r="AT672" s="92"/>
      <c r="AU672" s="93"/>
      <c r="AV672" s="94"/>
      <c r="AW672" s="95" t="e">
        <f aca="false">VLOOKUP(M672,$BA$13:$BD$205,4,0)</f>
        <v>#N/A</v>
      </c>
      <c r="AX672" s="138"/>
      <c r="AY672" s="135"/>
      <c r="AZ672" s="140"/>
    </row>
    <row r="673" customFormat="false" ht="12.75" hidden="false" customHeight="false" outlineLevel="0" collapsed="false">
      <c r="A673" s="81"/>
      <c r="B673" s="135"/>
      <c r="C673" s="82"/>
      <c r="D673" s="135"/>
      <c r="E673" s="135"/>
      <c r="F673" s="135"/>
      <c r="G673" s="135"/>
      <c r="H673" s="135"/>
      <c r="I673" s="135"/>
      <c r="J673" s="135"/>
      <c r="K673" s="135"/>
      <c r="L673" s="135"/>
      <c r="M673" s="135"/>
      <c r="N673" s="135"/>
      <c r="O673" s="135"/>
      <c r="P673" s="134"/>
      <c r="Q673" s="136"/>
      <c r="R673" s="134"/>
      <c r="S673" s="135"/>
      <c r="T673" s="137"/>
      <c r="U673" s="135"/>
      <c r="V673" s="135"/>
      <c r="W673" s="135"/>
      <c r="X673" s="135"/>
      <c r="Y673" s="135"/>
      <c r="Z673" s="137"/>
      <c r="AA673" s="136"/>
      <c r="AB673" s="136"/>
      <c r="AC673" s="136"/>
      <c r="AT673" s="92"/>
      <c r="AU673" s="93"/>
      <c r="AV673" s="94"/>
      <c r="AW673" s="95" t="e">
        <f aca="false">VLOOKUP(M673,$BA$13:$BD$205,4,0)</f>
        <v>#N/A</v>
      </c>
      <c r="AX673" s="138"/>
      <c r="AY673" s="135"/>
      <c r="AZ673" s="140"/>
    </row>
    <row r="674" customFormat="false" ht="12.75" hidden="false" customHeight="false" outlineLevel="0" collapsed="false">
      <c r="A674" s="81"/>
      <c r="B674" s="135"/>
      <c r="C674" s="82"/>
      <c r="D674" s="135"/>
      <c r="E674" s="135"/>
      <c r="F674" s="135"/>
      <c r="G674" s="135"/>
      <c r="H674" s="135"/>
      <c r="I674" s="135"/>
      <c r="J674" s="135"/>
      <c r="K674" s="135"/>
      <c r="L674" s="135"/>
      <c r="M674" s="135"/>
      <c r="N674" s="135"/>
      <c r="O674" s="135"/>
      <c r="P674" s="134"/>
      <c r="Q674" s="136"/>
      <c r="R674" s="134"/>
      <c r="S674" s="135"/>
      <c r="T674" s="137"/>
      <c r="U674" s="135"/>
      <c r="V674" s="135"/>
      <c r="W674" s="135"/>
      <c r="X674" s="135"/>
      <c r="Y674" s="135"/>
      <c r="Z674" s="137"/>
      <c r="AA674" s="136"/>
      <c r="AB674" s="136"/>
      <c r="AC674" s="136"/>
      <c r="AT674" s="92"/>
      <c r="AU674" s="93"/>
      <c r="AV674" s="94"/>
      <c r="AW674" s="95" t="e">
        <f aca="false">VLOOKUP(M674,$BA$13:$BD$205,4,0)</f>
        <v>#N/A</v>
      </c>
      <c r="AX674" s="138"/>
      <c r="AY674" s="135"/>
      <c r="AZ674" s="140"/>
    </row>
    <row r="675" customFormat="false" ht="12.75" hidden="false" customHeight="false" outlineLevel="0" collapsed="false">
      <c r="A675" s="81"/>
      <c r="B675" s="135"/>
      <c r="C675" s="82"/>
      <c r="D675" s="135"/>
      <c r="E675" s="135"/>
      <c r="F675" s="135"/>
      <c r="G675" s="135"/>
      <c r="H675" s="135"/>
      <c r="I675" s="135"/>
      <c r="J675" s="135"/>
      <c r="K675" s="135"/>
      <c r="L675" s="135"/>
      <c r="M675" s="135"/>
      <c r="N675" s="135"/>
      <c r="O675" s="135"/>
      <c r="P675" s="134"/>
      <c r="Q675" s="136"/>
      <c r="R675" s="134"/>
      <c r="S675" s="135"/>
      <c r="T675" s="137"/>
      <c r="U675" s="135"/>
      <c r="V675" s="135"/>
      <c r="W675" s="135"/>
      <c r="X675" s="135"/>
      <c r="Y675" s="135"/>
      <c r="Z675" s="137"/>
      <c r="AA675" s="136"/>
      <c r="AB675" s="136"/>
      <c r="AC675" s="136"/>
      <c r="AT675" s="92"/>
      <c r="AU675" s="93"/>
      <c r="AV675" s="94"/>
      <c r="AW675" s="95" t="e">
        <f aca="false">VLOOKUP(M675,$BA$13:$BD$205,4,0)</f>
        <v>#N/A</v>
      </c>
      <c r="AX675" s="138"/>
      <c r="AY675" s="135"/>
      <c r="AZ675" s="140"/>
    </row>
    <row r="676" customFormat="false" ht="12.75" hidden="false" customHeight="false" outlineLevel="0" collapsed="false">
      <c r="A676" s="81"/>
      <c r="B676" s="135"/>
      <c r="C676" s="82"/>
      <c r="D676" s="135"/>
      <c r="E676" s="135"/>
      <c r="F676" s="135"/>
      <c r="G676" s="135"/>
      <c r="H676" s="135"/>
      <c r="I676" s="135"/>
      <c r="J676" s="135"/>
      <c r="K676" s="135"/>
      <c r="L676" s="135"/>
      <c r="M676" s="135"/>
      <c r="N676" s="135"/>
      <c r="O676" s="135"/>
      <c r="P676" s="134"/>
      <c r="Q676" s="136"/>
      <c r="R676" s="134"/>
      <c r="S676" s="135"/>
      <c r="T676" s="137"/>
      <c r="U676" s="135"/>
      <c r="V676" s="135"/>
      <c r="W676" s="135"/>
      <c r="X676" s="135"/>
      <c r="Y676" s="135"/>
      <c r="Z676" s="137"/>
      <c r="AA676" s="136"/>
      <c r="AB676" s="136"/>
      <c r="AC676" s="136"/>
      <c r="AT676" s="92"/>
      <c r="AU676" s="93"/>
      <c r="AV676" s="94"/>
      <c r="AW676" s="95" t="e">
        <f aca="false">VLOOKUP(M676,$BA$13:$BD$205,4,0)</f>
        <v>#N/A</v>
      </c>
      <c r="AX676" s="138"/>
      <c r="AY676" s="135"/>
      <c r="AZ676" s="140"/>
    </row>
    <row r="677" customFormat="false" ht="12.75" hidden="false" customHeight="false" outlineLevel="0" collapsed="false">
      <c r="A677" s="81"/>
      <c r="B677" s="135"/>
      <c r="C677" s="82"/>
      <c r="D677" s="135"/>
      <c r="E677" s="135"/>
      <c r="F677" s="135"/>
      <c r="G677" s="135"/>
      <c r="H677" s="135"/>
      <c r="I677" s="135"/>
      <c r="J677" s="135"/>
      <c r="K677" s="135"/>
      <c r="L677" s="135"/>
      <c r="M677" s="135"/>
      <c r="N677" s="135"/>
      <c r="O677" s="135"/>
      <c r="P677" s="134"/>
      <c r="Q677" s="136"/>
      <c r="R677" s="134"/>
      <c r="S677" s="135"/>
      <c r="T677" s="137"/>
      <c r="U677" s="135"/>
      <c r="V677" s="135"/>
      <c r="W677" s="135"/>
      <c r="X677" s="135"/>
      <c r="Y677" s="135"/>
      <c r="Z677" s="137"/>
      <c r="AA677" s="136"/>
      <c r="AB677" s="136"/>
      <c r="AC677" s="136"/>
      <c r="AT677" s="92"/>
      <c r="AU677" s="93"/>
      <c r="AV677" s="94"/>
      <c r="AW677" s="95" t="e">
        <f aca="false">VLOOKUP(M677,$BA$13:$BD$205,4,0)</f>
        <v>#N/A</v>
      </c>
      <c r="AX677" s="138"/>
      <c r="AY677" s="135"/>
      <c r="AZ677" s="140"/>
    </row>
    <row r="678" customFormat="false" ht="12.75" hidden="false" customHeight="false" outlineLevel="0" collapsed="false">
      <c r="A678" s="81"/>
      <c r="B678" s="135"/>
      <c r="C678" s="82"/>
      <c r="D678" s="135"/>
      <c r="E678" s="135"/>
      <c r="F678" s="135"/>
      <c r="G678" s="135"/>
      <c r="H678" s="135"/>
      <c r="I678" s="135"/>
      <c r="J678" s="135"/>
      <c r="K678" s="135"/>
      <c r="L678" s="135"/>
      <c r="M678" s="135"/>
      <c r="N678" s="135"/>
      <c r="O678" s="135"/>
      <c r="P678" s="134"/>
      <c r="Q678" s="136"/>
      <c r="R678" s="134"/>
      <c r="S678" s="135"/>
      <c r="T678" s="137"/>
      <c r="U678" s="135"/>
      <c r="V678" s="135"/>
      <c r="W678" s="135"/>
      <c r="X678" s="135"/>
      <c r="Y678" s="135"/>
      <c r="Z678" s="137"/>
      <c r="AA678" s="136"/>
      <c r="AB678" s="136"/>
      <c r="AC678" s="136"/>
      <c r="AT678" s="92"/>
      <c r="AU678" s="93"/>
      <c r="AV678" s="94"/>
      <c r="AW678" s="95" t="e">
        <f aca="false">VLOOKUP(M678,$BA$13:$BD$205,4,0)</f>
        <v>#N/A</v>
      </c>
      <c r="AX678" s="138"/>
      <c r="AY678" s="135"/>
      <c r="AZ678" s="140"/>
    </row>
    <row r="679" customFormat="false" ht="12.75" hidden="false" customHeight="false" outlineLevel="0" collapsed="false">
      <c r="A679" s="81"/>
      <c r="B679" s="135"/>
      <c r="C679" s="82"/>
      <c r="D679" s="135"/>
      <c r="E679" s="135"/>
      <c r="F679" s="135"/>
      <c r="G679" s="135"/>
      <c r="H679" s="135"/>
      <c r="I679" s="135"/>
      <c r="J679" s="135"/>
      <c r="K679" s="135"/>
      <c r="L679" s="135"/>
      <c r="M679" s="135"/>
      <c r="N679" s="135"/>
      <c r="O679" s="135"/>
      <c r="P679" s="134"/>
      <c r="Q679" s="136"/>
      <c r="R679" s="134"/>
      <c r="S679" s="135"/>
      <c r="T679" s="137"/>
      <c r="U679" s="135"/>
      <c r="V679" s="135"/>
      <c r="W679" s="135"/>
      <c r="X679" s="135"/>
      <c r="Y679" s="135"/>
      <c r="Z679" s="137"/>
      <c r="AA679" s="136"/>
      <c r="AB679" s="136"/>
      <c r="AC679" s="136"/>
      <c r="AT679" s="92"/>
      <c r="AU679" s="93"/>
      <c r="AV679" s="94"/>
      <c r="AW679" s="95" t="e">
        <f aca="false">VLOOKUP(M679,$BA$13:$BD$205,4,0)</f>
        <v>#N/A</v>
      </c>
      <c r="AX679" s="138"/>
      <c r="AY679" s="135"/>
      <c r="AZ679" s="140"/>
    </row>
    <row r="680" customFormat="false" ht="12.75" hidden="false" customHeight="false" outlineLevel="0" collapsed="false">
      <c r="A680" s="81"/>
      <c r="B680" s="135"/>
      <c r="C680" s="82"/>
      <c r="D680" s="135"/>
      <c r="E680" s="135"/>
      <c r="F680" s="135"/>
      <c r="G680" s="135"/>
      <c r="H680" s="135"/>
      <c r="I680" s="135"/>
      <c r="J680" s="135"/>
      <c r="K680" s="135"/>
      <c r="L680" s="135"/>
      <c r="M680" s="135"/>
      <c r="N680" s="135"/>
      <c r="O680" s="135"/>
      <c r="P680" s="134"/>
      <c r="Q680" s="136"/>
      <c r="R680" s="134"/>
      <c r="S680" s="135"/>
      <c r="T680" s="137"/>
      <c r="U680" s="135"/>
      <c r="V680" s="135"/>
      <c r="W680" s="135"/>
      <c r="X680" s="135"/>
      <c r="Y680" s="135"/>
      <c r="Z680" s="137"/>
      <c r="AA680" s="136"/>
      <c r="AB680" s="136"/>
      <c r="AC680" s="136"/>
      <c r="AT680" s="92"/>
      <c r="AU680" s="93"/>
      <c r="AV680" s="94"/>
      <c r="AW680" s="95" t="e">
        <f aca="false">VLOOKUP(M680,$BA$13:$BD$205,4,0)</f>
        <v>#N/A</v>
      </c>
      <c r="AX680" s="138"/>
      <c r="AY680" s="135"/>
      <c r="AZ680" s="140"/>
    </row>
    <row r="681" customFormat="false" ht="12.75" hidden="false" customHeight="false" outlineLevel="0" collapsed="false">
      <c r="A681" s="81"/>
      <c r="B681" s="135"/>
      <c r="C681" s="82"/>
      <c r="D681" s="135"/>
      <c r="E681" s="135"/>
      <c r="F681" s="135"/>
      <c r="G681" s="135"/>
      <c r="H681" s="135"/>
      <c r="I681" s="135"/>
      <c r="J681" s="135"/>
      <c r="K681" s="135"/>
      <c r="L681" s="135"/>
      <c r="M681" s="135"/>
      <c r="N681" s="135"/>
      <c r="O681" s="135"/>
      <c r="P681" s="134"/>
      <c r="Q681" s="136"/>
      <c r="R681" s="134"/>
      <c r="S681" s="135"/>
      <c r="T681" s="137"/>
      <c r="U681" s="135"/>
      <c r="V681" s="135"/>
      <c r="W681" s="135"/>
      <c r="X681" s="135"/>
      <c r="Y681" s="135"/>
      <c r="Z681" s="137"/>
      <c r="AA681" s="136"/>
      <c r="AB681" s="136"/>
      <c r="AC681" s="136"/>
      <c r="AT681" s="92"/>
      <c r="AU681" s="93"/>
      <c r="AV681" s="94"/>
      <c r="AW681" s="95" t="e">
        <f aca="false">VLOOKUP(M681,$BA$13:$BD$205,4,0)</f>
        <v>#N/A</v>
      </c>
      <c r="AX681" s="138"/>
      <c r="AY681" s="135"/>
      <c r="AZ681" s="140"/>
    </row>
    <row r="682" customFormat="false" ht="12.75" hidden="false" customHeight="false" outlineLevel="0" collapsed="false">
      <c r="A682" s="81"/>
      <c r="B682" s="135"/>
      <c r="C682" s="82"/>
      <c r="D682" s="135"/>
      <c r="E682" s="135"/>
      <c r="F682" s="135"/>
      <c r="G682" s="135"/>
      <c r="H682" s="135"/>
      <c r="I682" s="135"/>
      <c r="J682" s="135"/>
      <c r="K682" s="135"/>
      <c r="L682" s="135"/>
      <c r="M682" s="135"/>
      <c r="N682" s="135"/>
      <c r="O682" s="135"/>
      <c r="P682" s="134"/>
      <c r="Q682" s="136"/>
      <c r="R682" s="134"/>
      <c r="S682" s="135"/>
      <c r="T682" s="137"/>
      <c r="U682" s="135"/>
      <c r="V682" s="135"/>
      <c r="W682" s="135"/>
      <c r="X682" s="135"/>
      <c r="Y682" s="135"/>
      <c r="Z682" s="137"/>
      <c r="AA682" s="136"/>
      <c r="AB682" s="136"/>
      <c r="AC682" s="136"/>
      <c r="AT682" s="92"/>
      <c r="AU682" s="93"/>
      <c r="AV682" s="94"/>
      <c r="AW682" s="95" t="e">
        <f aca="false">VLOOKUP(M682,$BA$13:$BD$205,4,0)</f>
        <v>#N/A</v>
      </c>
      <c r="AX682" s="138"/>
      <c r="AY682" s="135"/>
      <c r="AZ682" s="140"/>
    </row>
    <row r="683" customFormat="false" ht="12.75" hidden="false" customHeight="false" outlineLevel="0" collapsed="false">
      <c r="A683" s="81"/>
      <c r="B683" s="135"/>
      <c r="C683" s="82"/>
      <c r="D683" s="135"/>
      <c r="E683" s="135"/>
      <c r="F683" s="135"/>
      <c r="G683" s="135"/>
      <c r="H683" s="135"/>
      <c r="I683" s="135"/>
      <c r="J683" s="135"/>
      <c r="K683" s="135"/>
      <c r="L683" s="135"/>
      <c r="M683" s="135"/>
      <c r="N683" s="135"/>
      <c r="O683" s="135"/>
      <c r="P683" s="134"/>
      <c r="Q683" s="136"/>
      <c r="R683" s="134"/>
      <c r="S683" s="135"/>
      <c r="T683" s="137"/>
      <c r="U683" s="135"/>
      <c r="V683" s="135"/>
      <c r="W683" s="135"/>
      <c r="X683" s="135"/>
      <c r="Y683" s="135"/>
      <c r="Z683" s="137"/>
      <c r="AA683" s="136"/>
      <c r="AB683" s="136"/>
      <c r="AC683" s="136"/>
      <c r="AT683" s="92"/>
      <c r="AU683" s="93"/>
      <c r="AV683" s="94"/>
      <c r="AW683" s="95" t="e">
        <f aca="false">VLOOKUP(M683,$BA$13:$BD$205,4,0)</f>
        <v>#N/A</v>
      </c>
      <c r="AX683" s="138"/>
      <c r="AY683" s="135"/>
      <c r="AZ683" s="140"/>
    </row>
    <row r="684" customFormat="false" ht="12.75" hidden="false" customHeight="false" outlineLevel="0" collapsed="false">
      <c r="A684" s="81"/>
      <c r="B684" s="135"/>
      <c r="C684" s="82"/>
      <c r="D684" s="135"/>
      <c r="E684" s="135"/>
      <c r="F684" s="135"/>
      <c r="G684" s="135"/>
      <c r="H684" s="135"/>
      <c r="I684" s="135"/>
      <c r="J684" s="135"/>
      <c r="K684" s="135"/>
      <c r="L684" s="135"/>
      <c r="M684" s="135"/>
      <c r="N684" s="135"/>
      <c r="O684" s="135"/>
      <c r="P684" s="134"/>
      <c r="Q684" s="136"/>
      <c r="R684" s="134"/>
      <c r="S684" s="135"/>
      <c r="T684" s="137"/>
      <c r="U684" s="135"/>
      <c r="V684" s="135"/>
      <c r="W684" s="135"/>
      <c r="X684" s="135"/>
      <c r="Y684" s="135"/>
      <c r="Z684" s="137"/>
      <c r="AA684" s="136"/>
      <c r="AB684" s="136"/>
      <c r="AC684" s="136"/>
      <c r="AT684" s="92"/>
      <c r="AU684" s="93"/>
      <c r="AV684" s="94"/>
      <c r="AW684" s="95" t="e">
        <f aca="false">VLOOKUP(M684,$BA$13:$BD$205,4,0)</f>
        <v>#N/A</v>
      </c>
      <c r="AX684" s="138"/>
      <c r="AY684" s="135"/>
      <c r="AZ684" s="140"/>
    </row>
    <row r="685" customFormat="false" ht="12.75" hidden="false" customHeight="false" outlineLevel="0" collapsed="false">
      <c r="A685" s="81"/>
      <c r="B685" s="135"/>
      <c r="C685" s="82"/>
      <c r="D685" s="135"/>
      <c r="E685" s="135"/>
      <c r="F685" s="135"/>
      <c r="G685" s="135"/>
      <c r="H685" s="135"/>
      <c r="I685" s="135"/>
      <c r="J685" s="135"/>
      <c r="K685" s="135"/>
      <c r="L685" s="135"/>
      <c r="M685" s="135"/>
      <c r="N685" s="135"/>
      <c r="O685" s="135"/>
      <c r="P685" s="134"/>
      <c r="Q685" s="136"/>
      <c r="R685" s="134"/>
      <c r="S685" s="135"/>
      <c r="T685" s="137"/>
      <c r="U685" s="135"/>
      <c r="V685" s="135"/>
      <c r="W685" s="135"/>
      <c r="X685" s="135"/>
      <c r="Y685" s="135"/>
      <c r="Z685" s="137"/>
      <c r="AA685" s="136"/>
      <c r="AB685" s="136"/>
      <c r="AC685" s="136"/>
      <c r="AT685" s="92"/>
      <c r="AU685" s="93"/>
      <c r="AV685" s="94"/>
      <c r="AW685" s="95" t="e">
        <f aca="false">VLOOKUP(M685,$BA$13:$BD$205,4,0)</f>
        <v>#N/A</v>
      </c>
      <c r="AX685" s="138"/>
      <c r="AY685" s="135"/>
      <c r="AZ685" s="140"/>
    </row>
    <row r="686" customFormat="false" ht="12.75" hidden="false" customHeight="false" outlineLevel="0" collapsed="false">
      <c r="A686" s="81"/>
      <c r="B686" s="135"/>
      <c r="C686" s="82"/>
      <c r="D686" s="135"/>
      <c r="E686" s="135"/>
      <c r="F686" s="135"/>
      <c r="G686" s="135"/>
      <c r="H686" s="135"/>
      <c r="I686" s="135"/>
      <c r="J686" s="135"/>
      <c r="K686" s="135"/>
      <c r="L686" s="135"/>
      <c r="M686" s="135"/>
      <c r="N686" s="135"/>
      <c r="O686" s="135"/>
      <c r="P686" s="134"/>
      <c r="Q686" s="136"/>
      <c r="R686" s="134"/>
      <c r="S686" s="135"/>
      <c r="T686" s="137"/>
      <c r="U686" s="135"/>
      <c r="V686" s="135"/>
      <c r="W686" s="135"/>
      <c r="X686" s="135"/>
      <c r="Y686" s="135"/>
      <c r="Z686" s="137"/>
      <c r="AA686" s="136"/>
      <c r="AB686" s="136"/>
      <c r="AC686" s="136"/>
      <c r="AT686" s="92"/>
      <c r="AU686" s="93"/>
      <c r="AV686" s="94"/>
      <c r="AW686" s="95" t="e">
        <f aca="false">VLOOKUP(M686,$BA$13:$BD$205,4,0)</f>
        <v>#N/A</v>
      </c>
      <c r="AX686" s="138"/>
      <c r="AY686" s="135"/>
      <c r="AZ686" s="140"/>
    </row>
    <row r="687" customFormat="false" ht="12.75" hidden="false" customHeight="false" outlineLevel="0" collapsed="false">
      <c r="A687" s="81"/>
      <c r="B687" s="135"/>
      <c r="C687" s="82"/>
      <c r="D687" s="135"/>
      <c r="E687" s="135"/>
      <c r="F687" s="135"/>
      <c r="G687" s="135"/>
      <c r="H687" s="135"/>
      <c r="I687" s="135"/>
      <c r="J687" s="135"/>
      <c r="K687" s="135"/>
      <c r="L687" s="135"/>
      <c r="M687" s="135"/>
      <c r="N687" s="135"/>
      <c r="O687" s="135"/>
      <c r="P687" s="134"/>
      <c r="Q687" s="136"/>
      <c r="R687" s="134"/>
      <c r="S687" s="135"/>
      <c r="T687" s="137"/>
      <c r="U687" s="135"/>
      <c r="V687" s="135"/>
      <c r="W687" s="135"/>
      <c r="X687" s="135"/>
      <c r="Y687" s="135"/>
      <c r="Z687" s="137"/>
      <c r="AA687" s="136"/>
      <c r="AB687" s="136"/>
      <c r="AC687" s="136"/>
      <c r="AT687" s="92"/>
      <c r="AU687" s="93"/>
      <c r="AV687" s="94"/>
      <c r="AW687" s="95" t="e">
        <f aca="false">VLOOKUP(M687,$BA$13:$BD$205,4,0)</f>
        <v>#N/A</v>
      </c>
      <c r="AX687" s="138"/>
      <c r="AY687" s="135"/>
      <c r="AZ687" s="140"/>
    </row>
    <row r="688" customFormat="false" ht="12.75" hidden="false" customHeight="false" outlineLevel="0" collapsed="false">
      <c r="A688" s="81"/>
      <c r="B688" s="135"/>
      <c r="C688" s="82"/>
      <c r="D688" s="135"/>
      <c r="E688" s="135"/>
      <c r="F688" s="135"/>
      <c r="G688" s="135"/>
      <c r="H688" s="135"/>
      <c r="I688" s="135"/>
      <c r="J688" s="135"/>
      <c r="K688" s="135"/>
      <c r="L688" s="135"/>
      <c r="M688" s="135"/>
      <c r="N688" s="135"/>
      <c r="O688" s="135"/>
      <c r="P688" s="134"/>
      <c r="Q688" s="136"/>
      <c r="R688" s="134"/>
      <c r="S688" s="135"/>
      <c r="T688" s="137"/>
      <c r="U688" s="135"/>
      <c r="V688" s="135"/>
      <c r="W688" s="135"/>
      <c r="X688" s="135"/>
      <c r="Y688" s="135"/>
      <c r="Z688" s="137"/>
      <c r="AA688" s="136"/>
      <c r="AB688" s="136"/>
      <c r="AC688" s="136"/>
      <c r="AT688" s="92"/>
      <c r="AU688" s="93"/>
      <c r="AV688" s="94"/>
      <c r="AW688" s="95" t="e">
        <f aca="false">VLOOKUP(M688,$BA$13:$BD$205,4,0)</f>
        <v>#N/A</v>
      </c>
      <c r="AX688" s="138"/>
      <c r="AY688" s="135"/>
      <c r="AZ688" s="140"/>
    </row>
    <row r="689" customFormat="false" ht="12.75" hidden="false" customHeight="false" outlineLevel="0" collapsed="false">
      <c r="A689" s="81"/>
      <c r="B689" s="135"/>
      <c r="C689" s="82"/>
      <c r="D689" s="135"/>
      <c r="E689" s="135"/>
      <c r="F689" s="135"/>
      <c r="G689" s="135"/>
      <c r="H689" s="135"/>
      <c r="I689" s="135"/>
      <c r="J689" s="135"/>
      <c r="K689" s="135"/>
      <c r="L689" s="135"/>
      <c r="M689" s="135"/>
      <c r="N689" s="135"/>
      <c r="O689" s="135"/>
      <c r="P689" s="134"/>
      <c r="Q689" s="136"/>
      <c r="R689" s="134"/>
      <c r="S689" s="135"/>
      <c r="T689" s="137"/>
      <c r="U689" s="135"/>
      <c r="V689" s="135"/>
      <c r="W689" s="135"/>
      <c r="X689" s="135"/>
      <c r="Y689" s="135"/>
      <c r="Z689" s="137"/>
      <c r="AA689" s="136"/>
      <c r="AB689" s="136"/>
      <c r="AC689" s="136"/>
      <c r="AT689" s="92"/>
      <c r="AU689" s="93"/>
      <c r="AV689" s="94"/>
      <c r="AW689" s="95" t="e">
        <f aca="false">VLOOKUP(M689,$BA$13:$BD$205,4,0)</f>
        <v>#N/A</v>
      </c>
      <c r="AX689" s="138"/>
      <c r="AY689" s="135"/>
      <c r="AZ689" s="140"/>
    </row>
    <row r="690" customFormat="false" ht="12.75" hidden="false" customHeight="false" outlineLevel="0" collapsed="false">
      <c r="A690" s="81"/>
      <c r="B690" s="135"/>
      <c r="C690" s="82"/>
      <c r="D690" s="135"/>
      <c r="E690" s="135"/>
      <c r="F690" s="135"/>
      <c r="G690" s="135"/>
      <c r="H690" s="135"/>
      <c r="I690" s="135"/>
      <c r="J690" s="135"/>
      <c r="K690" s="135"/>
      <c r="L690" s="135"/>
      <c r="M690" s="135"/>
      <c r="N690" s="135"/>
      <c r="O690" s="135"/>
      <c r="P690" s="134"/>
      <c r="Q690" s="136"/>
      <c r="R690" s="134"/>
      <c r="S690" s="135"/>
      <c r="T690" s="137"/>
      <c r="U690" s="135"/>
      <c r="V690" s="135"/>
      <c r="W690" s="135"/>
      <c r="X690" s="135"/>
      <c r="Y690" s="135"/>
      <c r="Z690" s="137"/>
      <c r="AA690" s="136"/>
      <c r="AB690" s="136"/>
      <c r="AC690" s="136"/>
      <c r="AT690" s="92"/>
      <c r="AU690" s="93"/>
      <c r="AV690" s="94"/>
      <c r="AW690" s="95" t="e">
        <f aca="false">VLOOKUP(M690,$BA$13:$BD$205,4,0)</f>
        <v>#N/A</v>
      </c>
      <c r="AX690" s="138"/>
      <c r="AY690" s="135"/>
      <c r="AZ690" s="140"/>
    </row>
    <row r="691" customFormat="false" ht="12.75" hidden="false" customHeight="false" outlineLevel="0" collapsed="false">
      <c r="A691" s="81"/>
      <c r="B691" s="135"/>
      <c r="C691" s="82"/>
      <c r="D691" s="135"/>
      <c r="E691" s="135"/>
      <c r="F691" s="135"/>
      <c r="G691" s="135"/>
      <c r="H691" s="135"/>
      <c r="I691" s="135"/>
      <c r="J691" s="135"/>
      <c r="K691" s="135"/>
      <c r="L691" s="135"/>
      <c r="M691" s="135"/>
      <c r="N691" s="135"/>
      <c r="O691" s="135"/>
      <c r="P691" s="134"/>
      <c r="Q691" s="136"/>
      <c r="R691" s="134"/>
      <c r="S691" s="135"/>
      <c r="T691" s="137"/>
      <c r="U691" s="135"/>
      <c r="V691" s="135"/>
      <c r="W691" s="135"/>
      <c r="X691" s="135"/>
      <c r="Y691" s="135"/>
      <c r="Z691" s="137"/>
      <c r="AA691" s="136"/>
      <c r="AB691" s="136"/>
      <c r="AC691" s="136"/>
      <c r="AT691" s="92"/>
      <c r="AU691" s="93"/>
      <c r="AV691" s="94"/>
      <c r="AW691" s="95" t="e">
        <f aca="false">VLOOKUP(M691,$BA$13:$BD$205,4,0)</f>
        <v>#N/A</v>
      </c>
      <c r="AX691" s="138"/>
      <c r="AY691" s="135"/>
      <c r="AZ691" s="140"/>
    </row>
    <row r="692" customFormat="false" ht="12.75" hidden="false" customHeight="false" outlineLevel="0" collapsed="false">
      <c r="A692" s="81"/>
      <c r="B692" s="135"/>
      <c r="C692" s="82"/>
      <c r="D692" s="135"/>
      <c r="E692" s="135"/>
      <c r="F692" s="135"/>
      <c r="G692" s="135"/>
      <c r="H692" s="135"/>
      <c r="I692" s="135"/>
      <c r="J692" s="135"/>
      <c r="K692" s="135"/>
      <c r="L692" s="135"/>
      <c r="M692" s="135"/>
      <c r="N692" s="135"/>
      <c r="O692" s="135"/>
      <c r="P692" s="134"/>
      <c r="Q692" s="136"/>
      <c r="R692" s="134"/>
      <c r="S692" s="135"/>
      <c r="T692" s="137"/>
      <c r="U692" s="135"/>
      <c r="V692" s="135"/>
      <c r="W692" s="135"/>
      <c r="X692" s="135"/>
      <c r="Y692" s="135"/>
      <c r="Z692" s="137"/>
      <c r="AA692" s="136"/>
      <c r="AB692" s="136"/>
      <c r="AC692" s="136"/>
      <c r="AT692" s="92"/>
      <c r="AU692" s="93"/>
      <c r="AV692" s="94"/>
      <c r="AW692" s="95" t="e">
        <f aca="false">VLOOKUP(M692,$BA$13:$BD$205,4,0)</f>
        <v>#N/A</v>
      </c>
      <c r="AX692" s="138"/>
      <c r="AY692" s="135"/>
      <c r="AZ692" s="140"/>
    </row>
    <row r="693" customFormat="false" ht="12.75" hidden="false" customHeight="false" outlineLevel="0" collapsed="false">
      <c r="A693" s="81"/>
      <c r="B693" s="135"/>
      <c r="C693" s="82"/>
      <c r="D693" s="135"/>
      <c r="E693" s="135"/>
      <c r="F693" s="135"/>
      <c r="G693" s="135"/>
      <c r="H693" s="135"/>
      <c r="I693" s="135"/>
      <c r="J693" s="135"/>
      <c r="K693" s="135"/>
      <c r="L693" s="135"/>
      <c r="M693" s="135"/>
      <c r="N693" s="135"/>
      <c r="O693" s="135"/>
      <c r="P693" s="134"/>
      <c r="Q693" s="136"/>
      <c r="R693" s="134"/>
      <c r="S693" s="135"/>
      <c r="T693" s="137"/>
      <c r="U693" s="135"/>
      <c r="V693" s="135"/>
      <c r="W693" s="135"/>
      <c r="X693" s="135"/>
      <c r="Y693" s="135"/>
      <c r="Z693" s="137"/>
      <c r="AA693" s="136"/>
      <c r="AB693" s="136"/>
      <c r="AC693" s="136"/>
      <c r="AT693" s="92"/>
      <c r="AU693" s="93"/>
      <c r="AV693" s="94"/>
      <c r="AW693" s="95" t="e">
        <f aca="false">VLOOKUP(M693,$BA$13:$BD$205,4,0)</f>
        <v>#N/A</v>
      </c>
      <c r="AX693" s="138"/>
      <c r="AY693" s="135"/>
      <c r="AZ693" s="140"/>
    </row>
    <row r="694" customFormat="false" ht="12.75" hidden="false" customHeight="false" outlineLevel="0" collapsed="false">
      <c r="A694" s="81"/>
      <c r="B694" s="135"/>
      <c r="C694" s="82"/>
      <c r="D694" s="135"/>
      <c r="E694" s="135"/>
      <c r="F694" s="135"/>
      <c r="G694" s="135"/>
      <c r="H694" s="135"/>
      <c r="I694" s="135"/>
      <c r="J694" s="135"/>
      <c r="K694" s="135"/>
      <c r="L694" s="135"/>
      <c r="M694" s="135"/>
      <c r="N694" s="135"/>
      <c r="O694" s="135"/>
      <c r="P694" s="134"/>
      <c r="Q694" s="136"/>
      <c r="R694" s="134"/>
      <c r="S694" s="135"/>
      <c r="T694" s="137"/>
      <c r="U694" s="135"/>
      <c r="V694" s="135"/>
      <c r="W694" s="135"/>
      <c r="X694" s="135"/>
      <c r="Y694" s="135"/>
      <c r="Z694" s="137"/>
      <c r="AA694" s="136"/>
      <c r="AB694" s="136"/>
      <c r="AC694" s="136"/>
      <c r="AT694" s="92"/>
      <c r="AU694" s="93"/>
      <c r="AV694" s="94"/>
      <c r="AW694" s="95" t="e">
        <f aca="false">VLOOKUP(M694,$BA$13:$BD$205,4,0)</f>
        <v>#N/A</v>
      </c>
      <c r="AX694" s="138"/>
      <c r="AY694" s="135"/>
      <c r="AZ694" s="140"/>
    </row>
    <row r="695" customFormat="false" ht="12.75" hidden="false" customHeight="false" outlineLevel="0" collapsed="false">
      <c r="A695" s="81"/>
      <c r="B695" s="135"/>
      <c r="C695" s="82"/>
      <c r="D695" s="135"/>
      <c r="E695" s="135"/>
      <c r="F695" s="135"/>
      <c r="G695" s="135"/>
      <c r="H695" s="135"/>
      <c r="I695" s="135"/>
      <c r="J695" s="135"/>
      <c r="K695" s="135"/>
      <c r="L695" s="135"/>
      <c r="M695" s="135"/>
      <c r="N695" s="135"/>
      <c r="O695" s="135"/>
      <c r="P695" s="134"/>
      <c r="Q695" s="136"/>
      <c r="R695" s="134"/>
      <c r="S695" s="135"/>
      <c r="T695" s="137"/>
      <c r="U695" s="135"/>
      <c r="V695" s="135"/>
      <c r="W695" s="135"/>
      <c r="X695" s="135"/>
      <c r="Y695" s="135"/>
      <c r="Z695" s="137"/>
      <c r="AA695" s="136"/>
      <c r="AB695" s="136"/>
      <c r="AC695" s="136"/>
      <c r="AT695" s="92"/>
      <c r="AU695" s="93"/>
      <c r="AV695" s="94"/>
      <c r="AW695" s="95" t="e">
        <f aca="false">VLOOKUP(M695,$BA$13:$BD$205,4,0)</f>
        <v>#N/A</v>
      </c>
      <c r="AX695" s="138"/>
      <c r="AY695" s="135"/>
      <c r="AZ695" s="140"/>
    </row>
    <row r="696" customFormat="false" ht="12.75" hidden="false" customHeight="false" outlineLevel="0" collapsed="false">
      <c r="A696" s="81"/>
      <c r="B696" s="135"/>
      <c r="C696" s="82"/>
      <c r="D696" s="135"/>
      <c r="E696" s="135"/>
      <c r="F696" s="135"/>
      <c r="G696" s="135"/>
      <c r="H696" s="135"/>
      <c r="I696" s="135"/>
      <c r="J696" s="135"/>
      <c r="K696" s="135"/>
      <c r="L696" s="135"/>
      <c r="M696" s="135"/>
      <c r="N696" s="135"/>
      <c r="O696" s="135"/>
      <c r="P696" s="134"/>
      <c r="Q696" s="136"/>
      <c r="R696" s="134"/>
      <c r="S696" s="135"/>
      <c r="T696" s="137"/>
      <c r="U696" s="135"/>
      <c r="V696" s="135"/>
      <c r="W696" s="135"/>
      <c r="X696" s="135"/>
      <c r="Y696" s="135"/>
      <c r="Z696" s="137"/>
      <c r="AA696" s="136"/>
      <c r="AB696" s="136"/>
      <c r="AC696" s="136"/>
      <c r="AT696" s="92"/>
      <c r="AU696" s="93"/>
      <c r="AV696" s="94"/>
      <c r="AW696" s="95" t="e">
        <f aca="false">VLOOKUP(M696,$BA$13:$BD$205,4,0)</f>
        <v>#N/A</v>
      </c>
      <c r="AX696" s="138"/>
      <c r="AY696" s="135"/>
      <c r="AZ696" s="140"/>
    </row>
    <row r="697" customFormat="false" ht="12.75" hidden="false" customHeight="false" outlineLevel="0" collapsed="false">
      <c r="A697" s="81"/>
      <c r="B697" s="135"/>
      <c r="C697" s="82"/>
      <c r="D697" s="135"/>
      <c r="E697" s="135"/>
      <c r="F697" s="135"/>
      <c r="G697" s="135"/>
      <c r="H697" s="135"/>
      <c r="I697" s="135"/>
      <c r="J697" s="135"/>
      <c r="K697" s="135"/>
      <c r="L697" s="135"/>
      <c r="M697" s="135"/>
      <c r="N697" s="135"/>
      <c r="O697" s="135"/>
      <c r="P697" s="134"/>
      <c r="Q697" s="136"/>
      <c r="R697" s="134"/>
      <c r="S697" s="135"/>
      <c r="T697" s="137"/>
      <c r="U697" s="135"/>
      <c r="V697" s="135"/>
      <c r="W697" s="135"/>
      <c r="X697" s="135"/>
      <c r="Y697" s="135"/>
      <c r="Z697" s="137"/>
      <c r="AA697" s="136"/>
      <c r="AB697" s="136"/>
      <c r="AC697" s="136"/>
      <c r="AT697" s="92"/>
      <c r="AU697" s="93"/>
      <c r="AV697" s="94"/>
      <c r="AW697" s="95" t="e">
        <f aca="false">VLOOKUP(M697,$BA$13:$BD$205,4,0)</f>
        <v>#N/A</v>
      </c>
      <c r="AX697" s="138"/>
      <c r="AY697" s="135"/>
      <c r="AZ697" s="140"/>
    </row>
    <row r="698" customFormat="false" ht="12.75" hidden="false" customHeight="false" outlineLevel="0" collapsed="false">
      <c r="A698" s="81"/>
      <c r="B698" s="135"/>
      <c r="C698" s="82"/>
      <c r="D698" s="135"/>
      <c r="E698" s="135"/>
      <c r="F698" s="135"/>
      <c r="G698" s="135"/>
      <c r="H698" s="135"/>
      <c r="I698" s="135"/>
      <c r="J698" s="135"/>
      <c r="K698" s="135"/>
      <c r="L698" s="135"/>
      <c r="M698" s="135"/>
      <c r="N698" s="135"/>
      <c r="O698" s="135"/>
      <c r="P698" s="134"/>
      <c r="Q698" s="136"/>
      <c r="R698" s="134"/>
      <c r="S698" s="135"/>
      <c r="T698" s="137"/>
      <c r="U698" s="135"/>
      <c r="V698" s="135"/>
      <c r="W698" s="135"/>
      <c r="X698" s="135"/>
      <c r="Y698" s="135"/>
      <c r="Z698" s="137"/>
      <c r="AA698" s="136"/>
      <c r="AB698" s="136"/>
      <c r="AC698" s="136"/>
      <c r="AT698" s="92"/>
      <c r="AU698" s="93"/>
      <c r="AV698" s="94"/>
      <c r="AW698" s="95" t="e">
        <f aca="false">VLOOKUP(M698,$BA$13:$BD$205,4,0)</f>
        <v>#N/A</v>
      </c>
      <c r="AX698" s="138"/>
      <c r="AY698" s="135"/>
      <c r="AZ698" s="140"/>
    </row>
    <row r="699" customFormat="false" ht="12.75" hidden="false" customHeight="false" outlineLevel="0" collapsed="false">
      <c r="A699" s="81"/>
      <c r="B699" s="135"/>
      <c r="C699" s="82"/>
      <c r="D699" s="135"/>
      <c r="E699" s="135"/>
      <c r="F699" s="135"/>
      <c r="G699" s="135"/>
      <c r="H699" s="135"/>
      <c r="I699" s="135"/>
      <c r="J699" s="135"/>
      <c r="K699" s="135"/>
      <c r="L699" s="135"/>
      <c r="M699" s="135"/>
      <c r="N699" s="135"/>
      <c r="O699" s="135"/>
      <c r="P699" s="134"/>
      <c r="Q699" s="136"/>
      <c r="R699" s="134"/>
      <c r="S699" s="135"/>
      <c r="T699" s="137"/>
      <c r="U699" s="135"/>
      <c r="V699" s="135"/>
      <c r="W699" s="135"/>
      <c r="X699" s="135"/>
      <c r="Y699" s="135"/>
      <c r="Z699" s="137"/>
      <c r="AA699" s="136"/>
      <c r="AB699" s="136"/>
      <c r="AC699" s="136"/>
      <c r="AT699" s="92"/>
      <c r="AU699" s="93"/>
      <c r="AV699" s="94"/>
      <c r="AW699" s="95" t="e">
        <f aca="false">VLOOKUP(M699,$BA$13:$BD$205,4,0)</f>
        <v>#N/A</v>
      </c>
      <c r="AX699" s="138"/>
      <c r="AY699" s="135"/>
      <c r="AZ699" s="140"/>
    </row>
    <row r="700" customFormat="false" ht="12.75" hidden="false" customHeight="false" outlineLevel="0" collapsed="false">
      <c r="A700" s="81"/>
      <c r="B700" s="135"/>
      <c r="C700" s="82"/>
      <c r="D700" s="135"/>
      <c r="E700" s="135"/>
      <c r="F700" s="135"/>
      <c r="G700" s="135"/>
      <c r="H700" s="135"/>
      <c r="I700" s="135"/>
      <c r="J700" s="135"/>
      <c r="K700" s="135"/>
      <c r="L700" s="135"/>
      <c r="M700" s="135"/>
      <c r="N700" s="135"/>
      <c r="O700" s="135"/>
      <c r="P700" s="134"/>
      <c r="Q700" s="136"/>
      <c r="R700" s="134"/>
      <c r="S700" s="135"/>
      <c r="T700" s="137"/>
      <c r="U700" s="135"/>
      <c r="V700" s="135"/>
      <c r="W700" s="135"/>
      <c r="X700" s="135"/>
      <c r="Y700" s="135"/>
      <c r="Z700" s="137"/>
      <c r="AA700" s="136"/>
      <c r="AB700" s="136"/>
      <c r="AC700" s="136"/>
      <c r="AT700" s="92"/>
      <c r="AU700" s="93"/>
      <c r="AV700" s="94"/>
      <c r="AW700" s="95" t="e">
        <f aca="false">VLOOKUP(M700,$BA$13:$BD$205,4,0)</f>
        <v>#N/A</v>
      </c>
      <c r="AX700" s="138"/>
      <c r="AY700" s="135"/>
      <c r="AZ700" s="140"/>
    </row>
    <row r="701" customFormat="false" ht="12.75" hidden="false" customHeight="false" outlineLevel="0" collapsed="false">
      <c r="A701" s="81"/>
      <c r="B701" s="135"/>
      <c r="C701" s="82"/>
      <c r="D701" s="135"/>
      <c r="E701" s="135"/>
      <c r="F701" s="135"/>
      <c r="G701" s="135"/>
      <c r="H701" s="135"/>
      <c r="I701" s="135"/>
      <c r="J701" s="135"/>
      <c r="K701" s="135"/>
      <c r="L701" s="135"/>
      <c r="M701" s="135"/>
      <c r="N701" s="135"/>
      <c r="O701" s="135"/>
      <c r="P701" s="134"/>
      <c r="Q701" s="136"/>
      <c r="R701" s="134"/>
      <c r="S701" s="135"/>
      <c r="T701" s="137"/>
      <c r="U701" s="135"/>
      <c r="V701" s="135"/>
      <c r="W701" s="135"/>
      <c r="X701" s="135"/>
      <c r="Y701" s="135"/>
      <c r="Z701" s="137"/>
      <c r="AA701" s="136"/>
      <c r="AB701" s="136"/>
      <c r="AC701" s="136"/>
      <c r="AT701" s="92"/>
      <c r="AU701" s="93"/>
      <c r="AV701" s="94"/>
      <c r="AW701" s="95" t="e">
        <f aca="false">VLOOKUP(M701,$BA$13:$BD$205,4,0)</f>
        <v>#N/A</v>
      </c>
      <c r="AX701" s="138"/>
      <c r="AY701" s="135"/>
      <c r="AZ701" s="140"/>
    </row>
    <row r="702" customFormat="false" ht="12.75" hidden="false" customHeight="false" outlineLevel="0" collapsed="false">
      <c r="A702" s="81"/>
      <c r="B702" s="135"/>
      <c r="C702" s="82"/>
      <c r="D702" s="135"/>
      <c r="E702" s="135"/>
      <c r="F702" s="135"/>
      <c r="G702" s="135"/>
      <c r="H702" s="135"/>
      <c r="I702" s="135"/>
      <c r="J702" s="135"/>
      <c r="K702" s="135"/>
      <c r="L702" s="135"/>
      <c r="M702" s="135"/>
      <c r="N702" s="135"/>
      <c r="O702" s="135"/>
      <c r="P702" s="134"/>
      <c r="Q702" s="136"/>
      <c r="R702" s="134"/>
      <c r="S702" s="135"/>
      <c r="T702" s="137"/>
      <c r="U702" s="135"/>
      <c r="V702" s="135"/>
      <c r="W702" s="135"/>
      <c r="X702" s="135"/>
      <c r="Y702" s="135"/>
      <c r="Z702" s="137"/>
      <c r="AA702" s="136"/>
      <c r="AB702" s="136"/>
      <c r="AC702" s="136"/>
      <c r="AT702" s="92"/>
      <c r="AU702" s="93"/>
      <c r="AV702" s="94"/>
      <c r="AW702" s="95" t="e">
        <f aca="false">VLOOKUP(M702,$BA$13:$BD$205,4,0)</f>
        <v>#N/A</v>
      </c>
      <c r="AX702" s="138"/>
      <c r="AY702" s="135"/>
      <c r="AZ702" s="140"/>
    </row>
    <row r="703" customFormat="false" ht="12.75" hidden="false" customHeight="false" outlineLevel="0" collapsed="false">
      <c r="A703" s="81"/>
      <c r="B703" s="135"/>
      <c r="C703" s="82"/>
      <c r="D703" s="135"/>
      <c r="E703" s="135"/>
      <c r="F703" s="135"/>
      <c r="G703" s="135"/>
      <c r="H703" s="135"/>
      <c r="I703" s="135"/>
      <c r="J703" s="135"/>
      <c r="K703" s="135"/>
      <c r="L703" s="135"/>
      <c r="M703" s="135"/>
      <c r="N703" s="135"/>
      <c r="O703" s="135"/>
      <c r="P703" s="134"/>
      <c r="Q703" s="136"/>
      <c r="R703" s="134"/>
      <c r="S703" s="135"/>
      <c r="T703" s="137"/>
      <c r="U703" s="135"/>
      <c r="V703" s="135"/>
      <c r="W703" s="135"/>
      <c r="X703" s="135"/>
      <c r="Y703" s="135"/>
      <c r="Z703" s="137"/>
      <c r="AA703" s="136"/>
      <c r="AB703" s="136"/>
      <c r="AC703" s="136"/>
      <c r="AT703" s="92"/>
      <c r="AU703" s="93"/>
      <c r="AV703" s="94"/>
      <c r="AW703" s="95" t="e">
        <f aca="false">VLOOKUP(M703,$BA$13:$BD$205,4,0)</f>
        <v>#N/A</v>
      </c>
      <c r="AX703" s="138"/>
      <c r="AY703" s="135"/>
      <c r="AZ703" s="140"/>
    </row>
    <row r="704" customFormat="false" ht="12.75" hidden="false" customHeight="false" outlineLevel="0" collapsed="false">
      <c r="A704" s="81"/>
      <c r="B704" s="135"/>
      <c r="C704" s="82"/>
      <c r="D704" s="135"/>
      <c r="E704" s="135"/>
      <c r="F704" s="135"/>
      <c r="G704" s="135"/>
      <c r="H704" s="135"/>
      <c r="I704" s="135"/>
      <c r="J704" s="135"/>
      <c r="K704" s="135"/>
      <c r="L704" s="135"/>
      <c r="M704" s="135"/>
      <c r="N704" s="135"/>
      <c r="O704" s="135"/>
      <c r="P704" s="134"/>
      <c r="Q704" s="136"/>
      <c r="R704" s="134"/>
      <c r="S704" s="135"/>
      <c r="T704" s="137"/>
      <c r="U704" s="135"/>
      <c r="V704" s="135"/>
      <c r="W704" s="135"/>
      <c r="X704" s="135"/>
      <c r="Y704" s="135"/>
      <c r="Z704" s="137"/>
      <c r="AA704" s="136"/>
      <c r="AB704" s="136"/>
      <c r="AC704" s="136"/>
      <c r="AT704" s="92"/>
      <c r="AU704" s="93"/>
      <c r="AV704" s="94"/>
      <c r="AW704" s="95" t="e">
        <f aca="false">VLOOKUP(M704,$BA$13:$BD$205,4,0)</f>
        <v>#N/A</v>
      </c>
      <c r="AX704" s="138"/>
      <c r="AY704" s="135"/>
      <c r="AZ704" s="140"/>
    </row>
    <row r="705" customFormat="false" ht="12.75" hidden="false" customHeight="false" outlineLevel="0" collapsed="false">
      <c r="A705" s="81"/>
      <c r="B705" s="135"/>
      <c r="C705" s="82"/>
      <c r="D705" s="135"/>
      <c r="E705" s="135"/>
      <c r="F705" s="135"/>
      <c r="G705" s="135"/>
      <c r="H705" s="135"/>
      <c r="I705" s="135"/>
      <c r="J705" s="135"/>
      <c r="K705" s="135"/>
      <c r="L705" s="135"/>
      <c r="M705" s="135"/>
      <c r="N705" s="135"/>
      <c r="O705" s="135"/>
      <c r="P705" s="134"/>
      <c r="Q705" s="136"/>
      <c r="R705" s="134"/>
      <c r="S705" s="135"/>
      <c r="T705" s="137"/>
      <c r="U705" s="135"/>
      <c r="V705" s="135"/>
      <c r="W705" s="135"/>
      <c r="X705" s="135"/>
      <c r="Y705" s="135"/>
      <c r="Z705" s="137"/>
      <c r="AA705" s="136"/>
      <c r="AB705" s="136"/>
      <c r="AC705" s="136"/>
      <c r="AT705" s="92"/>
      <c r="AU705" s="93"/>
      <c r="AV705" s="94"/>
      <c r="AW705" s="95" t="e">
        <f aca="false">VLOOKUP(M705,$BA$13:$BD$205,4,0)</f>
        <v>#N/A</v>
      </c>
      <c r="AX705" s="138"/>
      <c r="AY705" s="135"/>
      <c r="AZ705" s="140"/>
    </row>
    <row r="706" customFormat="false" ht="12.75" hidden="false" customHeight="false" outlineLevel="0" collapsed="false">
      <c r="A706" s="81"/>
      <c r="B706" s="135"/>
      <c r="C706" s="82"/>
      <c r="D706" s="135"/>
      <c r="E706" s="135"/>
      <c r="F706" s="135"/>
      <c r="G706" s="135"/>
      <c r="H706" s="135"/>
      <c r="I706" s="135"/>
      <c r="J706" s="135"/>
      <c r="K706" s="135"/>
      <c r="L706" s="135"/>
      <c r="M706" s="135"/>
      <c r="N706" s="135"/>
      <c r="O706" s="135"/>
      <c r="P706" s="134"/>
      <c r="Q706" s="136"/>
      <c r="R706" s="134"/>
      <c r="S706" s="135"/>
      <c r="T706" s="137"/>
      <c r="U706" s="135"/>
      <c r="V706" s="135"/>
      <c r="W706" s="135"/>
      <c r="X706" s="135"/>
      <c r="Y706" s="135"/>
      <c r="Z706" s="137"/>
      <c r="AA706" s="136"/>
      <c r="AB706" s="136"/>
      <c r="AC706" s="136"/>
      <c r="AT706" s="92"/>
      <c r="AU706" s="93"/>
      <c r="AV706" s="94"/>
      <c r="AW706" s="95" t="e">
        <f aca="false">VLOOKUP(M706,$BA$13:$BD$205,4,0)</f>
        <v>#N/A</v>
      </c>
      <c r="AX706" s="138"/>
      <c r="AY706" s="135"/>
      <c r="AZ706" s="140"/>
    </row>
    <row r="707" customFormat="false" ht="12.75" hidden="false" customHeight="false" outlineLevel="0" collapsed="false">
      <c r="A707" s="81"/>
      <c r="B707" s="135"/>
      <c r="C707" s="82"/>
      <c r="D707" s="135"/>
      <c r="E707" s="135"/>
      <c r="F707" s="135"/>
      <c r="G707" s="135"/>
      <c r="H707" s="135"/>
      <c r="I707" s="135"/>
      <c r="J707" s="135"/>
      <c r="K707" s="135"/>
      <c r="L707" s="135"/>
      <c r="M707" s="135"/>
      <c r="N707" s="135"/>
      <c r="O707" s="135"/>
      <c r="P707" s="134"/>
      <c r="Q707" s="136"/>
      <c r="R707" s="134"/>
      <c r="S707" s="135"/>
      <c r="T707" s="137"/>
      <c r="U707" s="135"/>
      <c r="V707" s="135"/>
      <c r="W707" s="135"/>
      <c r="X707" s="135"/>
      <c r="Y707" s="135"/>
      <c r="Z707" s="137"/>
      <c r="AA707" s="136"/>
      <c r="AB707" s="136"/>
      <c r="AC707" s="136"/>
      <c r="AT707" s="92"/>
      <c r="AU707" s="93"/>
      <c r="AV707" s="94"/>
      <c r="AW707" s="95" t="e">
        <f aca="false">VLOOKUP(M707,$BA$13:$BD$205,4,0)</f>
        <v>#N/A</v>
      </c>
      <c r="AX707" s="138"/>
      <c r="AY707" s="135"/>
      <c r="AZ707" s="140"/>
    </row>
    <row r="708" customFormat="false" ht="12.75" hidden="false" customHeight="false" outlineLevel="0" collapsed="false">
      <c r="A708" s="81"/>
      <c r="B708" s="135"/>
      <c r="C708" s="82"/>
      <c r="D708" s="135"/>
      <c r="E708" s="135"/>
      <c r="F708" s="135"/>
      <c r="G708" s="135"/>
      <c r="H708" s="135"/>
      <c r="I708" s="135"/>
      <c r="J708" s="135"/>
      <c r="K708" s="135"/>
      <c r="L708" s="135"/>
      <c r="M708" s="135"/>
      <c r="N708" s="135"/>
      <c r="O708" s="135"/>
      <c r="P708" s="134"/>
      <c r="Q708" s="136"/>
      <c r="R708" s="134"/>
      <c r="S708" s="135"/>
      <c r="T708" s="137"/>
      <c r="U708" s="135"/>
      <c r="V708" s="135"/>
      <c r="W708" s="135"/>
      <c r="X708" s="135"/>
      <c r="Y708" s="135"/>
      <c r="Z708" s="137"/>
      <c r="AA708" s="136"/>
      <c r="AB708" s="136"/>
      <c r="AC708" s="136"/>
      <c r="AT708" s="92"/>
      <c r="AU708" s="93"/>
      <c r="AV708" s="94"/>
      <c r="AW708" s="95" t="e">
        <f aca="false">VLOOKUP(M708,$BA$13:$BD$205,4,0)</f>
        <v>#N/A</v>
      </c>
      <c r="AX708" s="138"/>
      <c r="AY708" s="135"/>
      <c r="AZ708" s="140"/>
    </row>
    <row r="709" customFormat="false" ht="12.75" hidden="false" customHeight="false" outlineLevel="0" collapsed="false">
      <c r="A709" s="81"/>
      <c r="B709" s="135"/>
      <c r="C709" s="82"/>
      <c r="D709" s="135"/>
      <c r="E709" s="135"/>
      <c r="F709" s="135"/>
      <c r="G709" s="135"/>
      <c r="H709" s="135"/>
      <c r="I709" s="135"/>
      <c r="J709" s="135"/>
      <c r="K709" s="135"/>
      <c r="L709" s="135"/>
      <c r="M709" s="135"/>
      <c r="N709" s="135"/>
      <c r="O709" s="135"/>
      <c r="P709" s="134"/>
      <c r="Q709" s="136"/>
      <c r="R709" s="134"/>
      <c r="S709" s="135"/>
      <c r="T709" s="137"/>
      <c r="U709" s="135"/>
      <c r="V709" s="135"/>
      <c r="W709" s="135"/>
      <c r="X709" s="135"/>
      <c r="Y709" s="135"/>
      <c r="Z709" s="137"/>
      <c r="AA709" s="136"/>
      <c r="AB709" s="136"/>
      <c r="AC709" s="136"/>
      <c r="AT709" s="92"/>
      <c r="AU709" s="93"/>
      <c r="AV709" s="94"/>
      <c r="AW709" s="95" t="e">
        <f aca="false">VLOOKUP(M709,$BA$13:$BD$205,4,0)</f>
        <v>#N/A</v>
      </c>
      <c r="AX709" s="138"/>
      <c r="AY709" s="135"/>
      <c r="AZ709" s="140"/>
    </row>
    <row r="710" customFormat="false" ht="12.75" hidden="false" customHeight="false" outlineLevel="0" collapsed="false">
      <c r="A710" s="81"/>
      <c r="B710" s="135"/>
      <c r="C710" s="82"/>
      <c r="D710" s="135"/>
      <c r="E710" s="135"/>
      <c r="F710" s="135"/>
      <c r="G710" s="135"/>
      <c r="H710" s="135"/>
      <c r="I710" s="135"/>
      <c r="J710" s="135"/>
      <c r="K710" s="135"/>
      <c r="L710" s="135"/>
      <c r="M710" s="135"/>
      <c r="N710" s="135"/>
      <c r="O710" s="135"/>
      <c r="P710" s="134"/>
      <c r="Q710" s="136"/>
      <c r="R710" s="134"/>
      <c r="S710" s="135"/>
      <c r="T710" s="137"/>
      <c r="U710" s="135"/>
      <c r="V710" s="135"/>
      <c r="W710" s="135"/>
      <c r="X710" s="135"/>
      <c r="Y710" s="135"/>
      <c r="Z710" s="137"/>
      <c r="AA710" s="136"/>
      <c r="AB710" s="136"/>
      <c r="AC710" s="136"/>
      <c r="AT710" s="92"/>
      <c r="AU710" s="93"/>
      <c r="AV710" s="94"/>
      <c r="AW710" s="95" t="e">
        <f aca="false">VLOOKUP(M710,$BA$13:$BD$205,4,0)</f>
        <v>#N/A</v>
      </c>
      <c r="AX710" s="138"/>
      <c r="AY710" s="135"/>
      <c r="AZ710" s="140"/>
    </row>
    <row r="711" customFormat="false" ht="12.75" hidden="false" customHeight="false" outlineLevel="0" collapsed="false">
      <c r="A711" s="81"/>
      <c r="B711" s="135"/>
      <c r="C711" s="82"/>
      <c r="D711" s="135"/>
      <c r="E711" s="135"/>
      <c r="F711" s="135"/>
      <c r="G711" s="135"/>
      <c r="H711" s="135"/>
      <c r="I711" s="135"/>
      <c r="J711" s="135"/>
      <c r="K711" s="135"/>
      <c r="L711" s="135"/>
      <c r="M711" s="135"/>
      <c r="N711" s="135"/>
      <c r="O711" s="135"/>
      <c r="P711" s="134"/>
      <c r="Q711" s="136"/>
      <c r="R711" s="134"/>
      <c r="S711" s="135"/>
      <c r="T711" s="137"/>
      <c r="U711" s="135"/>
      <c r="V711" s="135"/>
      <c r="W711" s="135"/>
      <c r="X711" s="135"/>
      <c r="Y711" s="135"/>
      <c r="Z711" s="137"/>
      <c r="AA711" s="136"/>
      <c r="AB711" s="136"/>
      <c r="AC711" s="136"/>
      <c r="AT711" s="92"/>
      <c r="AU711" s="93"/>
      <c r="AV711" s="94"/>
      <c r="AW711" s="95" t="e">
        <f aca="false">VLOOKUP(M711,$BA$13:$BD$205,4,0)</f>
        <v>#N/A</v>
      </c>
      <c r="AX711" s="138"/>
      <c r="AY711" s="135"/>
      <c r="AZ711" s="140"/>
    </row>
    <row r="712" customFormat="false" ht="12.75" hidden="false" customHeight="false" outlineLevel="0" collapsed="false">
      <c r="A712" s="81"/>
      <c r="B712" s="135"/>
      <c r="C712" s="82"/>
      <c r="D712" s="135"/>
      <c r="E712" s="135"/>
      <c r="F712" s="135"/>
      <c r="G712" s="135"/>
      <c r="H712" s="135"/>
      <c r="I712" s="135"/>
      <c r="J712" s="135"/>
      <c r="K712" s="135"/>
      <c r="L712" s="135"/>
      <c r="M712" s="135"/>
      <c r="N712" s="135"/>
      <c r="O712" s="135"/>
      <c r="P712" s="134"/>
      <c r="Q712" s="136"/>
      <c r="R712" s="134"/>
      <c r="S712" s="135"/>
      <c r="T712" s="137"/>
      <c r="U712" s="135"/>
      <c r="V712" s="135"/>
      <c r="W712" s="135"/>
      <c r="X712" s="135"/>
      <c r="Y712" s="135"/>
      <c r="Z712" s="137"/>
      <c r="AA712" s="136"/>
      <c r="AB712" s="136"/>
      <c r="AC712" s="136"/>
      <c r="AT712" s="92"/>
      <c r="AU712" s="93"/>
      <c r="AV712" s="94"/>
      <c r="AW712" s="95" t="e">
        <f aca="false">VLOOKUP(M712,$BA$13:$BD$205,4,0)</f>
        <v>#N/A</v>
      </c>
      <c r="AX712" s="138"/>
      <c r="AY712" s="135"/>
      <c r="AZ712" s="140"/>
    </row>
    <row r="713" customFormat="false" ht="12.75" hidden="false" customHeight="false" outlineLevel="0" collapsed="false">
      <c r="A713" s="81"/>
      <c r="B713" s="135"/>
      <c r="C713" s="82"/>
      <c r="D713" s="135"/>
      <c r="E713" s="135"/>
      <c r="F713" s="135"/>
      <c r="G713" s="135"/>
      <c r="H713" s="135"/>
      <c r="I713" s="135"/>
      <c r="J713" s="135"/>
      <c r="K713" s="135"/>
      <c r="L713" s="135"/>
      <c r="M713" s="135"/>
      <c r="N713" s="135"/>
      <c r="O713" s="135"/>
      <c r="P713" s="134"/>
      <c r="Q713" s="136"/>
      <c r="R713" s="134"/>
      <c r="S713" s="135"/>
      <c r="T713" s="137"/>
      <c r="U713" s="135"/>
      <c r="V713" s="135"/>
      <c r="W713" s="135"/>
      <c r="X713" s="135"/>
      <c r="Y713" s="135"/>
      <c r="Z713" s="137"/>
      <c r="AA713" s="136"/>
      <c r="AB713" s="136"/>
      <c r="AC713" s="136"/>
      <c r="AT713" s="92"/>
      <c r="AU713" s="93"/>
      <c r="AV713" s="94"/>
      <c r="AW713" s="95" t="e">
        <f aca="false">VLOOKUP(M713,$BA$13:$BD$205,4,0)</f>
        <v>#N/A</v>
      </c>
      <c r="AX713" s="138"/>
      <c r="AY713" s="135"/>
      <c r="AZ713" s="140"/>
    </row>
    <row r="714" customFormat="false" ht="12.75" hidden="false" customHeight="false" outlineLevel="0" collapsed="false">
      <c r="A714" s="81"/>
      <c r="B714" s="135"/>
      <c r="C714" s="82"/>
      <c r="D714" s="135"/>
      <c r="E714" s="135"/>
      <c r="F714" s="135"/>
      <c r="G714" s="135"/>
      <c r="H714" s="135"/>
      <c r="I714" s="135"/>
      <c r="J714" s="135"/>
      <c r="K714" s="135"/>
      <c r="L714" s="135"/>
      <c r="M714" s="135"/>
      <c r="N714" s="135"/>
      <c r="O714" s="135"/>
      <c r="P714" s="134"/>
      <c r="Q714" s="136"/>
      <c r="R714" s="134"/>
      <c r="S714" s="135"/>
      <c r="T714" s="137"/>
      <c r="U714" s="135"/>
      <c r="V714" s="135"/>
      <c r="W714" s="135"/>
      <c r="X714" s="135"/>
      <c r="Y714" s="135"/>
      <c r="Z714" s="137"/>
      <c r="AA714" s="136"/>
      <c r="AB714" s="136"/>
      <c r="AC714" s="136"/>
      <c r="AT714" s="92"/>
      <c r="AU714" s="93"/>
      <c r="AV714" s="94"/>
      <c r="AW714" s="95" t="e">
        <f aca="false">VLOOKUP(M714,$BA$13:$BD$205,4,0)</f>
        <v>#N/A</v>
      </c>
      <c r="AX714" s="138"/>
      <c r="AY714" s="135"/>
      <c r="AZ714" s="140"/>
    </row>
    <row r="715" customFormat="false" ht="12.75" hidden="false" customHeight="false" outlineLevel="0" collapsed="false">
      <c r="A715" s="81"/>
      <c r="B715" s="135"/>
      <c r="C715" s="82"/>
      <c r="D715" s="135"/>
      <c r="E715" s="135"/>
      <c r="F715" s="135"/>
      <c r="G715" s="135"/>
      <c r="H715" s="135"/>
      <c r="I715" s="135"/>
      <c r="J715" s="135"/>
      <c r="K715" s="135"/>
      <c r="L715" s="135"/>
      <c r="M715" s="135"/>
      <c r="N715" s="135"/>
      <c r="O715" s="135"/>
      <c r="P715" s="134"/>
      <c r="Q715" s="136"/>
      <c r="R715" s="134"/>
      <c r="S715" s="135"/>
      <c r="T715" s="137"/>
      <c r="U715" s="135"/>
      <c r="V715" s="135"/>
      <c r="W715" s="135"/>
      <c r="X715" s="135"/>
      <c r="Y715" s="135"/>
      <c r="Z715" s="137"/>
      <c r="AA715" s="136"/>
      <c r="AB715" s="136"/>
      <c r="AC715" s="136"/>
      <c r="AT715" s="92"/>
      <c r="AU715" s="93"/>
      <c r="AV715" s="94"/>
      <c r="AW715" s="95" t="e">
        <f aca="false">VLOOKUP(M715,$BA$13:$BD$205,4,0)</f>
        <v>#N/A</v>
      </c>
      <c r="AX715" s="138"/>
      <c r="AY715" s="135"/>
      <c r="AZ715" s="140"/>
    </row>
    <row r="716" customFormat="false" ht="12.75" hidden="false" customHeight="false" outlineLevel="0" collapsed="false">
      <c r="A716" s="81"/>
      <c r="B716" s="135"/>
      <c r="C716" s="82"/>
      <c r="D716" s="135"/>
      <c r="E716" s="135"/>
      <c r="F716" s="135"/>
      <c r="G716" s="135"/>
      <c r="H716" s="135"/>
      <c r="I716" s="135"/>
      <c r="J716" s="135"/>
      <c r="K716" s="135"/>
      <c r="L716" s="135"/>
      <c r="M716" s="135"/>
      <c r="N716" s="135"/>
      <c r="O716" s="135"/>
      <c r="P716" s="134"/>
      <c r="Q716" s="136"/>
      <c r="R716" s="134"/>
      <c r="S716" s="135"/>
      <c r="T716" s="137"/>
      <c r="U716" s="135"/>
      <c r="V716" s="135"/>
      <c r="W716" s="135"/>
      <c r="X716" s="135"/>
      <c r="Y716" s="135"/>
      <c r="Z716" s="137"/>
      <c r="AA716" s="136"/>
      <c r="AB716" s="136"/>
      <c r="AC716" s="136"/>
      <c r="AT716" s="92"/>
      <c r="AU716" s="93"/>
      <c r="AV716" s="94"/>
      <c r="AW716" s="95" t="e">
        <f aca="false">VLOOKUP(M716,$BA$13:$BD$205,4,0)</f>
        <v>#N/A</v>
      </c>
      <c r="AX716" s="138"/>
      <c r="AY716" s="135"/>
      <c r="AZ716" s="140"/>
    </row>
    <row r="717" customFormat="false" ht="12.75" hidden="false" customHeight="false" outlineLevel="0" collapsed="false">
      <c r="A717" s="81"/>
      <c r="B717" s="135"/>
      <c r="C717" s="82"/>
      <c r="D717" s="135"/>
      <c r="E717" s="135"/>
      <c r="F717" s="135"/>
      <c r="G717" s="135"/>
      <c r="H717" s="135"/>
      <c r="I717" s="135"/>
      <c r="J717" s="135"/>
      <c r="K717" s="135"/>
      <c r="L717" s="135"/>
      <c r="M717" s="135"/>
      <c r="N717" s="135"/>
      <c r="O717" s="135"/>
      <c r="P717" s="134"/>
      <c r="Q717" s="136"/>
      <c r="R717" s="134"/>
      <c r="S717" s="135"/>
      <c r="T717" s="137"/>
      <c r="U717" s="135"/>
      <c r="V717" s="135"/>
      <c r="W717" s="135"/>
      <c r="X717" s="135"/>
      <c r="Y717" s="135"/>
      <c r="Z717" s="137"/>
      <c r="AA717" s="136"/>
      <c r="AB717" s="136"/>
      <c r="AC717" s="136"/>
      <c r="AT717" s="92"/>
      <c r="AU717" s="93"/>
      <c r="AV717" s="94"/>
      <c r="AW717" s="95" t="e">
        <f aca="false">VLOOKUP(M717,$BA$13:$BD$205,4,0)</f>
        <v>#N/A</v>
      </c>
      <c r="AX717" s="138"/>
      <c r="AY717" s="135"/>
      <c r="AZ717" s="140"/>
    </row>
    <row r="718" customFormat="false" ht="12.75" hidden="false" customHeight="false" outlineLevel="0" collapsed="false">
      <c r="A718" s="81"/>
      <c r="B718" s="135"/>
      <c r="C718" s="82"/>
      <c r="D718" s="135"/>
      <c r="E718" s="135"/>
      <c r="F718" s="135"/>
      <c r="G718" s="135"/>
      <c r="H718" s="135"/>
      <c r="I718" s="135"/>
      <c r="J718" s="135"/>
      <c r="K718" s="135"/>
      <c r="L718" s="135"/>
      <c r="M718" s="135"/>
      <c r="N718" s="135"/>
      <c r="O718" s="135"/>
      <c r="P718" s="134"/>
      <c r="Q718" s="136"/>
      <c r="R718" s="134"/>
      <c r="S718" s="135"/>
      <c r="T718" s="137"/>
      <c r="U718" s="135"/>
      <c r="V718" s="135"/>
      <c r="W718" s="135"/>
      <c r="X718" s="135"/>
      <c r="Y718" s="135"/>
      <c r="Z718" s="137"/>
      <c r="AA718" s="136"/>
      <c r="AB718" s="136"/>
      <c r="AC718" s="136"/>
      <c r="AT718" s="92"/>
      <c r="AU718" s="93"/>
      <c r="AV718" s="94"/>
      <c r="AW718" s="95" t="e">
        <f aca="false">VLOOKUP(M718,$BA$13:$BD$205,4,0)</f>
        <v>#N/A</v>
      </c>
      <c r="AX718" s="138"/>
      <c r="AY718" s="135"/>
      <c r="AZ718" s="140"/>
    </row>
    <row r="719" customFormat="false" ht="12.75" hidden="false" customHeight="false" outlineLevel="0" collapsed="false">
      <c r="A719" s="81"/>
      <c r="B719" s="135"/>
      <c r="C719" s="82"/>
      <c r="D719" s="135"/>
      <c r="E719" s="135"/>
      <c r="F719" s="135"/>
      <c r="G719" s="135"/>
      <c r="H719" s="135"/>
      <c r="I719" s="135"/>
      <c r="J719" s="135"/>
      <c r="K719" s="135"/>
      <c r="L719" s="135"/>
      <c r="M719" s="135"/>
      <c r="N719" s="135"/>
      <c r="O719" s="135"/>
      <c r="P719" s="134"/>
      <c r="Q719" s="136"/>
      <c r="R719" s="134"/>
      <c r="S719" s="135"/>
      <c r="T719" s="137"/>
      <c r="U719" s="135"/>
      <c r="V719" s="135"/>
      <c r="W719" s="135"/>
      <c r="X719" s="135"/>
      <c r="Y719" s="135"/>
      <c r="Z719" s="137"/>
      <c r="AA719" s="136"/>
      <c r="AB719" s="136"/>
      <c r="AC719" s="136"/>
      <c r="AT719" s="92"/>
      <c r="AU719" s="93"/>
      <c r="AV719" s="94"/>
      <c r="AW719" s="95" t="e">
        <f aca="false">VLOOKUP(M719,$BA$13:$BD$205,4,0)</f>
        <v>#N/A</v>
      </c>
      <c r="AX719" s="138"/>
      <c r="AY719" s="135"/>
      <c r="AZ719" s="140"/>
    </row>
    <row r="720" customFormat="false" ht="12.75" hidden="false" customHeight="false" outlineLevel="0" collapsed="false">
      <c r="A720" s="81"/>
      <c r="B720" s="135"/>
      <c r="C720" s="82"/>
      <c r="D720" s="135"/>
      <c r="E720" s="135"/>
      <c r="F720" s="135"/>
      <c r="G720" s="135"/>
      <c r="H720" s="135"/>
      <c r="I720" s="135"/>
      <c r="J720" s="135"/>
      <c r="K720" s="135"/>
      <c r="L720" s="135"/>
      <c r="M720" s="135"/>
      <c r="N720" s="135"/>
      <c r="O720" s="135"/>
      <c r="P720" s="134"/>
      <c r="Q720" s="136"/>
      <c r="R720" s="134"/>
      <c r="S720" s="135"/>
      <c r="T720" s="137"/>
      <c r="U720" s="135"/>
      <c r="V720" s="135"/>
      <c r="W720" s="135"/>
      <c r="X720" s="135"/>
      <c r="Y720" s="135"/>
      <c r="Z720" s="137"/>
      <c r="AA720" s="136"/>
      <c r="AB720" s="136"/>
      <c r="AC720" s="136"/>
      <c r="AT720" s="92"/>
      <c r="AU720" s="93"/>
      <c r="AV720" s="94"/>
      <c r="AW720" s="95" t="e">
        <f aca="false">VLOOKUP(M720,$BA$13:$BD$205,4,0)</f>
        <v>#N/A</v>
      </c>
      <c r="AX720" s="138"/>
      <c r="AY720" s="135"/>
      <c r="AZ720" s="140"/>
    </row>
    <row r="721" customFormat="false" ht="12.75" hidden="false" customHeight="false" outlineLevel="0" collapsed="false">
      <c r="A721" s="81"/>
      <c r="B721" s="135"/>
      <c r="C721" s="82"/>
      <c r="D721" s="135"/>
      <c r="E721" s="135"/>
      <c r="F721" s="135"/>
      <c r="G721" s="135"/>
      <c r="H721" s="135"/>
      <c r="I721" s="135"/>
      <c r="J721" s="135"/>
      <c r="K721" s="135"/>
      <c r="L721" s="135"/>
      <c r="M721" s="135"/>
      <c r="N721" s="135"/>
      <c r="O721" s="135"/>
      <c r="P721" s="134"/>
      <c r="Q721" s="136"/>
      <c r="R721" s="134"/>
      <c r="S721" s="135"/>
      <c r="T721" s="137"/>
      <c r="U721" s="135"/>
      <c r="V721" s="135"/>
      <c r="W721" s="135"/>
      <c r="X721" s="135"/>
      <c r="Y721" s="135"/>
      <c r="Z721" s="137"/>
      <c r="AA721" s="136"/>
      <c r="AB721" s="136"/>
      <c r="AC721" s="136"/>
      <c r="AT721" s="92"/>
      <c r="AU721" s="93"/>
      <c r="AV721" s="94"/>
      <c r="AW721" s="95" t="e">
        <f aca="false">VLOOKUP(M721,$BA$13:$BD$205,4,0)</f>
        <v>#N/A</v>
      </c>
      <c r="AX721" s="138"/>
      <c r="AY721" s="135"/>
      <c r="AZ721" s="140"/>
    </row>
    <row r="722" customFormat="false" ht="12.75" hidden="false" customHeight="false" outlineLevel="0" collapsed="false">
      <c r="A722" s="81"/>
      <c r="B722" s="135"/>
      <c r="C722" s="82"/>
      <c r="D722" s="135"/>
      <c r="E722" s="135"/>
      <c r="F722" s="135"/>
      <c r="G722" s="135"/>
      <c r="H722" s="135"/>
      <c r="I722" s="135"/>
      <c r="J722" s="135"/>
      <c r="K722" s="135"/>
      <c r="L722" s="135"/>
      <c r="M722" s="135"/>
      <c r="N722" s="135"/>
      <c r="O722" s="135"/>
      <c r="P722" s="134"/>
      <c r="Q722" s="136"/>
      <c r="R722" s="134"/>
      <c r="S722" s="135"/>
      <c r="T722" s="137"/>
      <c r="U722" s="135"/>
      <c r="V722" s="135"/>
      <c r="W722" s="135"/>
      <c r="X722" s="135"/>
      <c r="Y722" s="135"/>
      <c r="Z722" s="137"/>
      <c r="AA722" s="136"/>
      <c r="AB722" s="136"/>
      <c r="AC722" s="136"/>
      <c r="AT722" s="92"/>
      <c r="AU722" s="93"/>
      <c r="AV722" s="94"/>
      <c r="AW722" s="95" t="e">
        <f aca="false">VLOOKUP(M722,$BA$13:$BD$205,4,0)</f>
        <v>#N/A</v>
      </c>
      <c r="AX722" s="138"/>
      <c r="AY722" s="135"/>
      <c r="AZ722" s="140"/>
    </row>
    <row r="723" customFormat="false" ht="12.75" hidden="false" customHeight="false" outlineLevel="0" collapsed="false">
      <c r="A723" s="81"/>
      <c r="B723" s="135"/>
      <c r="C723" s="82"/>
      <c r="D723" s="135"/>
      <c r="E723" s="135"/>
      <c r="F723" s="135"/>
      <c r="G723" s="135"/>
      <c r="H723" s="135"/>
      <c r="I723" s="135"/>
      <c r="J723" s="135"/>
      <c r="K723" s="135"/>
      <c r="L723" s="135"/>
      <c r="M723" s="135"/>
      <c r="N723" s="135"/>
      <c r="O723" s="135"/>
      <c r="P723" s="134"/>
      <c r="Q723" s="136"/>
      <c r="R723" s="134"/>
      <c r="S723" s="135"/>
      <c r="T723" s="137"/>
      <c r="U723" s="135"/>
      <c r="V723" s="135"/>
      <c r="W723" s="135"/>
      <c r="X723" s="135"/>
      <c r="Y723" s="135"/>
      <c r="Z723" s="137"/>
      <c r="AA723" s="136"/>
      <c r="AB723" s="136"/>
      <c r="AC723" s="136"/>
      <c r="AT723" s="92"/>
      <c r="AU723" s="93"/>
      <c r="AV723" s="94"/>
      <c r="AW723" s="95" t="e">
        <f aca="false">VLOOKUP(M723,$BA$13:$BD$205,4,0)</f>
        <v>#N/A</v>
      </c>
      <c r="AX723" s="138"/>
      <c r="AY723" s="135"/>
      <c r="AZ723" s="140"/>
    </row>
    <row r="724" customFormat="false" ht="12.75" hidden="false" customHeight="false" outlineLevel="0" collapsed="false">
      <c r="A724" s="81"/>
      <c r="B724" s="135"/>
      <c r="C724" s="82"/>
      <c r="D724" s="135"/>
      <c r="E724" s="135"/>
      <c r="F724" s="135"/>
      <c r="G724" s="135"/>
      <c r="H724" s="135"/>
      <c r="I724" s="135"/>
      <c r="J724" s="135"/>
      <c r="K724" s="135"/>
      <c r="L724" s="135"/>
      <c r="M724" s="135"/>
      <c r="N724" s="135"/>
      <c r="O724" s="135"/>
      <c r="P724" s="134"/>
      <c r="Q724" s="136"/>
      <c r="R724" s="134"/>
      <c r="S724" s="135"/>
      <c r="T724" s="137"/>
      <c r="U724" s="135"/>
      <c r="V724" s="135"/>
      <c r="W724" s="135"/>
      <c r="X724" s="135"/>
      <c r="Y724" s="135"/>
      <c r="Z724" s="137"/>
      <c r="AA724" s="136"/>
      <c r="AB724" s="136"/>
      <c r="AC724" s="136"/>
      <c r="AT724" s="92"/>
      <c r="AU724" s="93"/>
      <c r="AV724" s="94"/>
      <c r="AW724" s="95" t="e">
        <f aca="false">VLOOKUP(M724,$BA$13:$BD$205,4,0)</f>
        <v>#N/A</v>
      </c>
      <c r="AX724" s="138"/>
      <c r="AY724" s="135"/>
      <c r="AZ724" s="140"/>
    </row>
    <row r="725" customFormat="false" ht="12.75" hidden="false" customHeight="false" outlineLevel="0" collapsed="false">
      <c r="A725" s="81"/>
      <c r="B725" s="135"/>
      <c r="C725" s="82"/>
      <c r="D725" s="135"/>
      <c r="E725" s="135"/>
      <c r="F725" s="135"/>
      <c r="G725" s="135"/>
      <c r="H725" s="135"/>
      <c r="I725" s="135"/>
      <c r="J725" s="135"/>
      <c r="K725" s="135"/>
      <c r="L725" s="135"/>
      <c r="M725" s="135"/>
      <c r="N725" s="135"/>
      <c r="O725" s="135"/>
      <c r="P725" s="134"/>
      <c r="Q725" s="136"/>
      <c r="R725" s="134"/>
      <c r="S725" s="135"/>
      <c r="T725" s="137"/>
      <c r="U725" s="135"/>
      <c r="V725" s="135"/>
      <c r="W725" s="135"/>
      <c r="X725" s="135"/>
      <c r="Y725" s="135"/>
      <c r="Z725" s="137"/>
      <c r="AA725" s="136"/>
      <c r="AB725" s="136"/>
      <c r="AC725" s="136"/>
      <c r="AT725" s="92"/>
      <c r="AU725" s="93"/>
      <c r="AV725" s="94"/>
      <c r="AW725" s="95" t="e">
        <f aca="false">VLOOKUP(M725,$BA$13:$BD$205,4,0)</f>
        <v>#N/A</v>
      </c>
      <c r="AX725" s="138"/>
      <c r="AY725" s="135"/>
      <c r="AZ725" s="140"/>
    </row>
    <row r="726" customFormat="false" ht="12.75" hidden="false" customHeight="false" outlineLevel="0" collapsed="false">
      <c r="A726" s="81"/>
      <c r="B726" s="135"/>
      <c r="C726" s="82"/>
      <c r="D726" s="135"/>
      <c r="E726" s="135"/>
      <c r="F726" s="135"/>
      <c r="G726" s="135"/>
      <c r="H726" s="135"/>
      <c r="I726" s="135"/>
      <c r="J726" s="135"/>
      <c r="K726" s="135"/>
      <c r="L726" s="135"/>
      <c r="M726" s="135"/>
      <c r="N726" s="135"/>
      <c r="O726" s="135"/>
      <c r="P726" s="134"/>
      <c r="Q726" s="136"/>
      <c r="R726" s="134"/>
      <c r="S726" s="135"/>
      <c r="T726" s="137"/>
      <c r="U726" s="135"/>
      <c r="V726" s="135"/>
      <c r="W726" s="135"/>
      <c r="X726" s="135"/>
      <c r="Y726" s="135"/>
      <c r="Z726" s="137"/>
      <c r="AA726" s="136"/>
      <c r="AB726" s="136"/>
      <c r="AC726" s="136"/>
      <c r="AT726" s="92"/>
      <c r="AU726" s="93"/>
      <c r="AV726" s="94"/>
      <c r="AW726" s="95" t="e">
        <f aca="false">VLOOKUP(M726,$BA$13:$BD$205,4,0)</f>
        <v>#N/A</v>
      </c>
      <c r="AX726" s="138"/>
      <c r="AY726" s="135"/>
      <c r="AZ726" s="140"/>
    </row>
    <row r="727" customFormat="false" ht="12.75" hidden="false" customHeight="false" outlineLevel="0" collapsed="false">
      <c r="A727" s="81"/>
      <c r="B727" s="135"/>
      <c r="C727" s="82"/>
      <c r="D727" s="135"/>
      <c r="E727" s="135"/>
      <c r="F727" s="135"/>
      <c r="G727" s="135"/>
      <c r="H727" s="135"/>
      <c r="I727" s="135"/>
      <c r="J727" s="135"/>
      <c r="K727" s="135"/>
      <c r="L727" s="135"/>
      <c r="M727" s="135"/>
      <c r="N727" s="135"/>
      <c r="O727" s="135"/>
      <c r="P727" s="134"/>
      <c r="Q727" s="136"/>
      <c r="R727" s="134"/>
      <c r="S727" s="135"/>
      <c r="T727" s="137"/>
      <c r="U727" s="135"/>
      <c r="V727" s="135"/>
      <c r="W727" s="135"/>
      <c r="X727" s="135"/>
      <c r="Y727" s="135"/>
      <c r="Z727" s="137"/>
      <c r="AA727" s="136"/>
      <c r="AB727" s="136"/>
      <c r="AC727" s="136"/>
      <c r="AT727" s="92"/>
      <c r="AU727" s="93"/>
      <c r="AV727" s="94"/>
      <c r="AW727" s="95" t="e">
        <f aca="false">VLOOKUP(M727,$BA$13:$BD$205,4,0)</f>
        <v>#N/A</v>
      </c>
      <c r="AX727" s="138"/>
      <c r="AY727" s="135"/>
      <c r="AZ727" s="140"/>
    </row>
    <row r="728" customFormat="false" ht="12.75" hidden="false" customHeight="false" outlineLevel="0" collapsed="false">
      <c r="A728" s="81"/>
      <c r="B728" s="135"/>
      <c r="C728" s="82"/>
      <c r="D728" s="135"/>
      <c r="E728" s="135"/>
      <c r="F728" s="135"/>
      <c r="G728" s="135"/>
      <c r="H728" s="135"/>
      <c r="I728" s="135"/>
      <c r="J728" s="135"/>
      <c r="K728" s="135"/>
      <c r="L728" s="135"/>
      <c r="M728" s="135"/>
      <c r="N728" s="135"/>
      <c r="O728" s="135"/>
      <c r="P728" s="134"/>
      <c r="Q728" s="136"/>
      <c r="R728" s="134"/>
      <c r="S728" s="135"/>
      <c r="T728" s="137"/>
      <c r="U728" s="135"/>
      <c r="V728" s="135"/>
      <c r="W728" s="135"/>
      <c r="X728" s="135"/>
      <c r="Y728" s="135"/>
      <c r="Z728" s="137"/>
      <c r="AA728" s="136"/>
      <c r="AB728" s="136"/>
      <c r="AC728" s="136"/>
      <c r="AT728" s="92"/>
      <c r="AU728" s="93"/>
      <c r="AV728" s="94"/>
      <c r="AW728" s="95" t="e">
        <f aca="false">VLOOKUP(M728,$BA$13:$BD$205,4,0)</f>
        <v>#N/A</v>
      </c>
      <c r="AX728" s="138"/>
      <c r="AY728" s="135"/>
      <c r="AZ728" s="140"/>
    </row>
    <row r="729" customFormat="false" ht="12.75" hidden="false" customHeight="false" outlineLevel="0" collapsed="false">
      <c r="A729" s="81"/>
      <c r="B729" s="135"/>
      <c r="C729" s="82"/>
      <c r="D729" s="135"/>
      <c r="E729" s="135"/>
      <c r="F729" s="135"/>
      <c r="G729" s="135"/>
      <c r="H729" s="135"/>
      <c r="I729" s="135"/>
      <c r="J729" s="135"/>
      <c r="K729" s="135"/>
      <c r="L729" s="135"/>
      <c r="M729" s="135"/>
      <c r="N729" s="135"/>
      <c r="O729" s="135"/>
      <c r="P729" s="134"/>
      <c r="Q729" s="136"/>
      <c r="R729" s="134"/>
      <c r="S729" s="135"/>
      <c r="T729" s="137"/>
      <c r="U729" s="135"/>
      <c r="V729" s="135"/>
      <c r="W729" s="135"/>
      <c r="X729" s="135"/>
      <c r="Y729" s="135"/>
      <c r="Z729" s="137"/>
      <c r="AA729" s="136"/>
      <c r="AB729" s="136"/>
      <c r="AC729" s="136"/>
      <c r="AT729" s="92"/>
      <c r="AU729" s="93"/>
      <c r="AV729" s="94"/>
      <c r="AW729" s="95" t="e">
        <f aca="false">VLOOKUP(M729,$BA$13:$BD$205,4,0)</f>
        <v>#N/A</v>
      </c>
      <c r="AX729" s="138"/>
      <c r="AY729" s="135"/>
      <c r="AZ729" s="140"/>
    </row>
    <row r="730" customFormat="false" ht="12.75" hidden="false" customHeight="false" outlineLevel="0" collapsed="false">
      <c r="A730" s="81"/>
      <c r="B730" s="135"/>
      <c r="C730" s="82"/>
      <c r="D730" s="135"/>
      <c r="E730" s="135"/>
      <c r="F730" s="135"/>
      <c r="G730" s="135"/>
      <c r="H730" s="135"/>
      <c r="I730" s="135"/>
      <c r="J730" s="135"/>
      <c r="K730" s="135"/>
      <c r="L730" s="135"/>
      <c r="M730" s="135"/>
      <c r="N730" s="135"/>
      <c r="O730" s="135"/>
      <c r="P730" s="134"/>
      <c r="Q730" s="136"/>
      <c r="R730" s="134"/>
      <c r="S730" s="135"/>
      <c r="T730" s="137"/>
      <c r="U730" s="135"/>
      <c r="V730" s="135"/>
      <c r="W730" s="135"/>
      <c r="X730" s="135"/>
      <c r="Y730" s="135"/>
      <c r="Z730" s="137"/>
      <c r="AA730" s="136"/>
      <c r="AB730" s="136"/>
      <c r="AC730" s="136"/>
      <c r="AT730" s="92"/>
      <c r="AU730" s="93"/>
      <c r="AV730" s="94"/>
      <c r="AW730" s="95" t="e">
        <f aca="false">VLOOKUP(M730,$BA$13:$BD$205,4,0)</f>
        <v>#N/A</v>
      </c>
      <c r="AX730" s="138"/>
      <c r="AY730" s="135"/>
      <c r="AZ730" s="140"/>
    </row>
    <row r="731" customFormat="false" ht="12.75" hidden="false" customHeight="false" outlineLevel="0" collapsed="false">
      <c r="A731" s="81"/>
      <c r="B731" s="135"/>
      <c r="C731" s="82"/>
      <c r="D731" s="135"/>
      <c r="E731" s="135"/>
      <c r="F731" s="135"/>
      <c r="G731" s="135"/>
      <c r="H731" s="135"/>
      <c r="I731" s="135"/>
      <c r="J731" s="135"/>
      <c r="K731" s="135"/>
      <c r="L731" s="135"/>
      <c r="M731" s="135"/>
      <c r="N731" s="135"/>
      <c r="O731" s="135"/>
      <c r="P731" s="134"/>
      <c r="Q731" s="136"/>
      <c r="R731" s="134"/>
      <c r="S731" s="135"/>
      <c r="T731" s="137"/>
      <c r="U731" s="135"/>
      <c r="V731" s="135"/>
      <c r="W731" s="135"/>
      <c r="X731" s="135"/>
      <c r="Y731" s="135"/>
      <c r="Z731" s="137"/>
      <c r="AA731" s="136"/>
      <c r="AB731" s="136"/>
      <c r="AC731" s="136"/>
      <c r="AT731" s="92"/>
      <c r="AU731" s="93"/>
      <c r="AV731" s="94"/>
      <c r="AW731" s="95" t="e">
        <f aca="false">VLOOKUP(M731,$BA$13:$BD$205,4,0)</f>
        <v>#N/A</v>
      </c>
      <c r="AX731" s="138"/>
      <c r="AY731" s="135"/>
      <c r="AZ731" s="140"/>
    </row>
    <row r="732" customFormat="false" ht="12.75" hidden="false" customHeight="false" outlineLevel="0" collapsed="false">
      <c r="A732" s="81"/>
      <c r="B732" s="135"/>
      <c r="C732" s="82"/>
      <c r="D732" s="135"/>
      <c r="E732" s="135"/>
      <c r="F732" s="135"/>
      <c r="G732" s="135"/>
      <c r="H732" s="135"/>
      <c r="I732" s="135"/>
      <c r="J732" s="135"/>
      <c r="K732" s="135"/>
      <c r="L732" s="135"/>
      <c r="M732" s="135"/>
      <c r="N732" s="135"/>
      <c r="O732" s="135"/>
      <c r="P732" s="134"/>
      <c r="Q732" s="136"/>
      <c r="R732" s="134"/>
      <c r="S732" s="135"/>
      <c r="T732" s="137"/>
      <c r="U732" s="135"/>
      <c r="V732" s="135"/>
      <c r="W732" s="135"/>
      <c r="X732" s="135"/>
      <c r="Y732" s="135"/>
      <c r="Z732" s="137"/>
      <c r="AA732" s="136"/>
      <c r="AB732" s="136"/>
      <c r="AC732" s="136"/>
      <c r="AT732" s="92"/>
      <c r="AU732" s="93"/>
      <c r="AV732" s="94"/>
      <c r="AW732" s="95" t="e">
        <f aca="false">VLOOKUP(M732,$BA$13:$BD$205,4,0)</f>
        <v>#N/A</v>
      </c>
      <c r="AX732" s="138"/>
      <c r="AY732" s="135"/>
      <c r="AZ732" s="140"/>
    </row>
    <row r="733" customFormat="false" ht="12.75" hidden="false" customHeight="false" outlineLevel="0" collapsed="false">
      <c r="A733" s="81"/>
      <c r="B733" s="135"/>
      <c r="C733" s="82"/>
      <c r="D733" s="135"/>
      <c r="E733" s="135"/>
      <c r="F733" s="135"/>
      <c r="G733" s="135"/>
      <c r="H733" s="135"/>
      <c r="I733" s="135"/>
      <c r="J733" s="135"/>
      <c r="K733" s="135"/>
      <c r="L733" s="135"/>
      <c r="M733" s="135"/>
      <c r="N733" s="135"/>
      <c r="O733" s="135"/>
      <c r="P733" s="134"/>
      <c r="Q733" s="136"/>
      <c r="R733" s="134"/>
      <c r="S733" s="135"/>
      <c r="T733" s="137"/>
      <c r="U733" s="135"/>
      <c r="V733" s="135"/>
      <c r="W733" s="135"/>
      <c r="X733" s="135"/>
      <c r="Y733" s="135"/>
      <c r="Z733" s="137"/>
      <c r="AA733" s="136"/>
      <c r="AB733" s="136"/>
      <c r="AC733" s="136"/>
      <c r="AT733" s="92"/>
      <c r="AU733" s="93"/>
      <c r="AV733" s="94"/>
      <c r="AW733" s="95" t="e">
        <f aca="false">VLOOKUP(M733,$BA$13:$BD$205,4,0)</f>
        <v>#N/A</v>
      </c>
      <c r="AX733" s="138"/>
      <c r="AY733" s="135"/>
      <c r="AZ733" s="140"/>
    </row>
    <row r="734" customFormat="false" ht="12.75" hidden="false" customHeight="false" outlineLevel="0" collapsed="false">
      <c r="A734" s="81"/>
      <c r="B734" s="135"/>
      <c r="C734" s="82"/>
      <c r="D734" s="135"/>
      <c r="E734" s="135"/>
      <c r="F734" s="135"/>
      <c r="G734" s="135"/>
      <c r="H734" s="135"/>
      <c r="I734" s="135"/>
      <c r="J734" s="135"/>
      <c r="K734" s="135"/>
      <c r="L734" s="135"/>
      <c r="M734" s="135"/>
      <c r="N734" s="135"/>
      <c r="O734" s="135"/>
      <c r="P734" s="134"/>
      <c r="Q734" s="136"/>
      <c r="R734" s="134"/>
      <c r="S734" s="135"/>
      <c r="T734" s="137"/>
      <c r="U734" s="135"/>
      <c r="V734" s="135"/>
      <c r="W734" s="135"/>
      <c r="X734" s="135"/>
      <c r="Y734" s="135"/>
      <c r="Z734" s="137"/>
      <c r="AA734" s="136"/>
      <c r="AB734" s="136"/>
      <c r="AC734" s="136"/>
      <c r="AT734" s="92"/>
      <c r="AU734" s="93"/>
      <c r="AV734" s="94"/>
      <c r="AW734" s="95" t="e">
        <f aca="false">VLOOKUP(M734,$BA$13:$BD$205,4,0)</f>
        <v>#N/A</v>
      </c>
      <c r="AX734" s="138"/>
      <c r="AY734" s="135"/>
      <c r="AZ734" s="140"/>
    </row>
    <row r="735" customFormat="false" ht="12.75" hidden="false" customHeight="false" outlineLevel="0" collapsed="false">
      <c r="A735" s="81"/>
      <c r="B735" s="135"/>
      <c r="C735" s="82"/>
      <c r="D735" s="135"/>
      <c r="E735" s="135"/>
      <c r="F735" s="135"/>
      <c r="G735" s="135"/>
      <c r="H735" s="135"/>
      <c r="I735" s="135"/>
      <c r="J735" s="135"/>
      <c r="K735" s="135"/>
      <c r="L735" s="135"/>
      <c r="M735" s="135"/>
      <c r="N735" s="135"/>
      <c r="O735" s="135"/>
      <c r="P735" s="134"/>
      <c r="Q735" s="136"/>
      <c r="R735" s="134"/>
      <c r="S735" s="135"/>
      <c r="T735" s="137"/>
      <c r="U735" s="135"/>
      <c r="V735" s="135"/>
      <c r="W735" s="135"/>
      <c r="X735" s="135"/>
      <c r="Y735" s="135"/>
      <c r="Z735" s="137"/>
      <c r="AA735" s="136"/>
      <c r="AB735" s="136"/>
      <c r="AC735" s="136"/>
      <c r="AT735" s="92"/>
      <c r="AU735" s="93"/>
      <c r="AV735" s="94"/>
      <c r="AW735" s="95" t="e">
        <f aca="false">VLOOKUP(M735,$BA$13:$BD$205,4,0)</f>
        <v>#N/A</v>
      </c>
      <c r="AX735" s="138"/>
      <c r="AY735" s="135"/>
      <c r="AZ735" s="140"/>
    </row>
    <row r="736" customFormat="false" ht="12.75" hidden="false" customHeight="false" outlineLevel="0" collapsed="false">
      <c r="A736" s="81"/>
      <c r="B736" s="135"/>
      <c r="C736" s="82"/>
      <c r="D736" s="135"/>
      <c r="E736" s="135"/>
      <c r="F736" s="135"/>
      <c r="G736" s="135"/>
      <c r="H736" s="135"/>
      <c r="I736" s="135"/>
      <c r="J736" s="135"/>
      <c r="K736" s="135"/>
      <c r="L736" s="135"/>
      <c r="M736" s="135"/>
      <c r="N736" s="135"/>
      <c r="O736" s="135"/>
      <c r="P736" s="134"/>
      <c r="Q736" s="136"/>
      <c r="R736" s="134"/>
      <c r="S736" s="135"/>
      <c r="T736" s="137"/>
      <c r="U736" s="135"/>
      <c r="V736" s="135"/>
      <c r="W736" s="135"/>
      <c r="X736" s="135"/>
      <c r="Y736" s="135"/>
      <c r="Z736" s="137"/>
      <c r="AA736" s="136"/>
      <c r="AB736" s="136"/>
      <c r="AC736" s="136"/>
      <c r="AT736" s="92"/>
      <c r="AU736" s="93"/>
      <c r="AV736" s="94"/>
      <c r="AW736" s="95" t="e">
        <f aca="false">VLOOKUP(M736,$BA$13:$BD$205,4,0)</f>
        <v>#N/A</v>
      </c>
      <c r="AX736" s="138"/>
      <c r="AY736" s="135"/>
      <c r="AZ736" s="140"/>
    </row>
    <row r="737" customFormat="false" ht="12.75" hidden="false" customHeight="false" outlineLevel="0" collapsed="false">
      <c r="A737" s="81"/>
      <c r="B737" s="135"/>
      <c r="C737" s="82"/>
      <c r="D737" s="135"/>
      <c r="E737" s="135"/>
      <c r="F737" s="135"/>
      <c r="G737" s="135"/>
      <c r="H737" s="135"/>
      <c r="I737" s="135"/>
      <c r="J737" s="135"/>
      <c r="K737" s="135"/>
      <c r="L737" s="135"/>
      <c r="M737" s="135"/>
      <c r="N737" s="135"/>
      <c r="O737" s="135"/>
      <c r="P737" s="134"/>
      <c r="Q737" s="136"/>
      <c r="R737" s="134"/>
      <c r="S737" s="135"/>
      <c r="T737" s="137"/>
      <c r="U737" s="135"/>
      <c r="V737" s="135"/>
      <c r="W737" s="135"/>
      <c r="X737" s="135"/>
      <c r="Y737" s="135"/>
      <c r="Z737" s="137"/>
      <c r="AA737" s="136"/>
      <c r="AB737" s="136"/>
      <c r="AC737" s="136"/>
      <c r="AT737" s="92"/>
      <c r="AU737" s="93"/>
      <c r="AV737" s="94"/>
      <c r="AW737" s="95" t="e">
        <f aca="false">VLOOKUP(M737,$BA$13:$BD$205,4,0)</f>
        <v>#N/A</v>
      </c>
      <c r="AX737" s="138"/>
      <c r="AY737" s="135"/>
      <c r="AZ737" s="140"/>
    </row>
    <row r="738" customFormat="false" ht="12.75" hidden="false" customHeight="false" outlineLevel="0" collapsed="false">
      <c r="A738" s="81"/>
      <c r="B738" s="135"/>
      <c r="C738" s="82"/>
      <c r="D738" s="135"/>
      <c r="E738" s="135"/>
      <c r="F738" s="135"/>
      <c r="G738" s="135"/>
      <c r="H738" s="135"/>
      <c r="I738" s="135"/>
      <c r="J738" s="135"/>
      <c r="K738" s="135"/>
      <c r="L738" s="135"/>
      <c r="M738" s="135"/>
      <c r="N738" s="135"/>
      <c r="O738" s="135"/>
      <c r="P738" s="134"/>
      <c r="Q738" s="136"/>
      <c r="R738" s="134"/>
      <c r="S738" s="135"/>
      <c r="T738" s="137"/>
      <c r="U738" s="135"/>
      <c r="V738" s="135"/>
      <c r="W738" s="135"/>
      <c r="X738" s="135"/>
      <c r="Y738" s="135"/>
      <c r="Z738" s="137"/>
      <c r="AA738" s="136"/>
      <c r="AB738" s="136"/>
      <c r="AC738" s="136"/>
      <c r="AT738" s="92"/>
      <c r="AU738" s="93"/>
      <c r="AV738" s="94"/>
      <c r="AW738" s="95" t="e">
        <f aca="false">VLOOKUP(M738,$BA$13:$BD$205,4,0)</f>
        <v>#N/A</v>
      </c>
      <c r="AX738" s="138"/>
      <c r="AY738" s="135"/>
      <c r="AZ738" s="140"/>
    </row>
    <row r="739" customFormat="false" ht="12.75" hidden="false" customHeight="false" outlineLevel="0" collapsed="false">
      <c r="A739" s="81"/>
      <c r="B739" s="135"/>
      <c r="C739" s="82"/>
      <c r="D739" s="135"/>
      <c r="E739" s="135"/>
      <c r="F739" s="135"/>
      <c r="G739" s="135"/>
      <c r="H739" s="135"/>
      <c r="I739" s="135"/>
      <c r="J739" s="135"/>
      <c r="K739" s="135"/>
      <c r="L739" s="135"/>
      <c r="M739" s="135"/>
      <c r="N739" s="135"/>
      <c r="O739" s="135"/>
      <c r="P739" s="134"/>
      <c r="Q739" s="136"/>
      <c r="R739" s="134"/>
      <c r="S739" s="135"/>
      <c r="T739" s="137"/>
      <c r="U739" s="135"/>
      <c r="V739" s="135"/>
      <c r="W739" s="135"/>
      <c r="X739" s="135"/>
      <c r="Y739" s="135"/>
      <c r="Z739" s="137"/>
      <c r="AA739" s="136"/>
      <c r="AB739" s="136"/>
      <c r="AC739" s="136"/>
      <c r="AT739" s="92"/>
      <c r="AU739" s="93"/>
      <c r="AV739" s="94"/>
      <c r="AW739" s="95" t="e">
        <f aca="false">VLOOKUP(M739,$BA$13:$BD$205,4,0)</f>
        <v>#N/A</v>
      </c>
      <c r="AX739" s="138"/>
      <c r="AY739" s="135"/>
      <c r="AZ739" s="140"/>
    </row>
    <row r="740" customFormat="false" ht="12.75" hidden="false" customHeight="false" outlineLevel="0" collapsed="false">
      <c r="A740" s="81"/>
      <c r="B740" s="135"/>
      <c r="C740" s="82"/>
      <c r="D740" s="135"/>
      <c r="E740" s="135"/>
      <c r="F740" s="135"/>
      <c r="G740" s="135"/>
      <c r="H740" s="135"/>
      <c r="I740" s="135"/>
      <c r="J740" s="135"/>
      <c r="K740" s="135"/>
      <c r="L740" s="135"/>
      <c r="M740" s="135"/>
      <c r="N740" s="135"/>
      <c r="O740" s="135"/>
      <c r="P740" s="134"/>
      <c r="Q740" s="136"/>
      <c r="R740" s="134"/>
      <c r="S740" s="135"/>
      <c r="T740" s="137"/>
      <c r="U740" s="135"/>
      <c r="V740" s="135"/>
      <c r="W740" s="135"/>
      <c r="X740" s="135"/>
      <c r="Y740" s="135"/>
      <c r="Z740" s="137"/>
      <c r="AA740" s="136"/>
      <c r="AB740" s="136"/>
      <c r="AC740" s="136"/>
      <c r="AT740" s="92"/>
      <c r="AU740" s="93"/>
      <c r="AV740" s="94"/>
      <c r="AW740" s="95" t="e">
        <f aca="false">VLOOKUP(M740,$BA$13:$BD$205,4,0)</f>
        <v>#N/A</v>
      </c>
      <c r="AX740" s="138"/>
      <c r="AY740" s="135"/>
      <c r="AZ740" s="140"/>
    </row>
    <row r="741" customFormat="false" ht="12.75" hidden="false" customHeight="false" outlineLevel="0" collapsed="false">
      <c r="A741" s="81"/>
      <c r="B741" s="135"/>
      <c r="C741" s="82"/>
      <c r="D741" s="135"/>
      <c r="E741" s="135"/>
      <c r="F741" s="135"/>
      <c r="G741" s="135"/>
      <c r="H741" s="135"/>
      <c r="I741" s="135"/>
      <c r="J741" s="135"/>
      <c r="K741" s="135"/>
      <c r="L741" s="135"/>
      <c r="M741" s="135"/>
      <c r="N741" s="135"/>
      <c r="O741" s="135"/>
      <c r="P741" s="134"/>
      <c r="Q741" s="136"/>
      <c r="R741" s="134"/>
      <c r="S741" s="135"/>
      <c r="T741" s="137"/>
      <c r="U741" s="135"/>
      <c r="V741" s="135"/>
      <c r="W741" s="135"/>
      <c r="X741" s="135"/>
      <c r="Y741" s="135"/>
      <c r="Z741" s="137"/>
      <c r="AA741" s="136"/>
      <c r="AB741" s="136"/>
      <c r="AC741" s="136"/>
      <c r="AT741" s="92"/>
      <c r="AU741" s="93"/>
      <c r="AV741" s="94"/>
      <c r="AW741" s="95" t="e">
        <f aca="false">VLOOKUP(M741,$BA$13:$BD$205,4,0)</f>
        <v>#N/A</v>
      </c>
      <c r="AX741" s="138"/>
      <c r="AY741" s="135"/>
      <c r="AZ741" s="140"/>
    </row>
    <row r="742" customFormat="false" ht="12.75" hidden="false" customHeight="false" outlineLevel="0" collapsed="false">
      <c r="A742" s="81"/>
      <c r="B742" s="135"/>
      <c r="C742" s="82"/>
      <c r="D742" s="135"/>
      <c r="E742" s="135"/>
      <c r="F742" s="135"/>
      <c r="G742" s="135"/>
      <c r="H742" s="135"/>
      <c r="I742" s="135"/>
      <c r="J742" s="135"/>
      <c r="K742" s="135"/>
      <c r="L742" s="135"/>
      <c r="M742" s="135"/>
      <c r="N742" s="135"/>
      <c r="O742" s="135"/>
      <c r="P742" s="134"/>
      <c r="Q742" s="136"/>
      <c r="R742" s="134"/>
      <c r="S742" s="135"/>
      <c r="T742" s="137"/>
      <c r="U742" s="135"/>
      <c r="V742" s="135"/>
      <c r="W742" s="135"/>
      <c r="X742" s="135"/>
      <c r="Y742" s="135"/>
      <c r="Z742" s="137"/>
      <c r="AA742" s="136"/>
      <c r="AB742" s="136"/>
      <c r="AC742" s="136"/>
      <c r="AT742" s="92"/>
      <c r="AU742" s="93"/>
      <c r="AV742" s="94"/>
      <c r="AW742" s="95" t="e">
        <f aca="false">VLOOKUP(M742,$BA$13:$BD$205,4,0)</f>
        <v>#N/A</v>
      </c>
      <c r="AX742" s="138"/>
      <c r="AY742" s="135"/>
      <c r="AZ742" s="140"/>
    </row>
    <row r="743" customFormat="false" ht="12.75" hidden="false" customHeight="false" outlineLevel="0" collapsed="false">
      <c r="A743" s="81"/>
      <c r="B743" s="135"/>
      <c r="C743" s="82"/>
      <c r="D743" s="135"/>
      <c r="E743" s="135"/>
      <c r="F743" s="135"/>
      <c r="G743" s="135"/>
      <c r="H743" s="135"/>
      <c r="I743" s="135"/>
      <c r="J743" s="135"/>
      <c r="K743" s="135"/>
      <c r="L743" s="135"/>
      <c r="M743" s="135"/>
      <c r="N743" s="135"/>
      <c r="O743" s="135"/>
      <c r="P743" s="134"/>
      <c r="Q743" s="136"/>
      <c r="R743" s="134"/>
      <c r="S743" s="135"/>
      <c r="T743" s="137"/>
      <c r="U743" s="135"/>
      <c r="V743" s="135"/>
      <c r="W743" s="135"/>
      <c r="X743" s="135"/>
      <c r="Y743" s="135"/>
      <c r="Z743" s="137"/>
      <c r="AA743" s="136"/>
      <c r="AB743" s="136"/>
      <c r="AC743" s="136"/>
      <c r="AT743" s="92"/>
      <c r="AU743" s="93"/>
      <c r="AV743" s="94"/>
      <c r="AW743" s="95" t="e">
        <f aca="false">VLOOKUP(M743,$BA$13:$BD$205,4,0)</f>
        <v>#N/A</v>
      </c>
      <c r="AX743" s="138"/>
      <c r="AY743" s="135"/>
      <c r="AZ743" s="140"/>
    </row>
    <row r="744" customFormat="false" ht="12.75" hidden="false" customHeight="false" outlineLevel="0" collapsed="false">
      <c r="A744" s="81"/>
      <c r="B744" s="135"/>
      <c r="C744" s="82"/>
      <c r="D744" s="135"/>
      <c r="E744" s="135"/>
      <c r="F744" s="135"/>
      <c r="G744" s="135"/>
      <c r="H744" s="135"/>
      <c r="I744" s="135"/>
      <c r="J744" s="135"/>
      <c r="K744" s="135"/>
      <c r="L744" s="135"/>
      <c r="M744" s="135"/>
      <c r="N744" s="135"/>
      <c r="O744" s="135"/>
      <c r="P744" s="134"/>
      <c r="Q744" s="136"/>
      <c r="R744" s="134"/>
      <c r="S744" s="135"/>
      <c r="T744" s="137"/>
      <c r="U744" s="135"/>
      <c r="V744" s="135"/>
      <c r="W744" s="135"/>
      <c r="X744" s="135"/>
      <c r="Y744" s="135"/>
      <c r="Z744" s="137"/>
      <c r="AA744" s="136"/>
      <c r="AB744" s="136"/>
      <c r="AC744" s="136"/>
      <c r="AT744" s="92"/>
      <c r="AU744" s="93"/>
      <c r="AV744" s="94"/>
      <c r="AW744" s="95" t="e">
        <f aca="false">VLOOKUP(M744,$BA$13:$BD$205,4,0)</f>
        <v>#N/A</v>
      </c>
      <c r="AX744" s="138"/>
      <c r="AY744" s="135"/>
      <c r="AZ744" s="140"/>
    </row>
    <row r="745" customFormat="false" ht="12.75" hidden="false" customHeight="false" outlineLevel="0" collapsed="false">
      <c r="A745" s="81"/>
      <c r="B745" s="135"/>
      <c r="C745" s="82"/>
      <c r="D745" s="135"/>
      <c r="E745" s="135"/>
      <c r="F745" s="135"/>
      <c r="G745" s="135"/>
      <c r="H745" s="135"/>
      <c r="I745" s="135"/>
      <c r="J745" s="135"/>
      <c r="K745" s="135"/>
      <c r="L745" s="135"/>
      <c r="M745" s="135"/>
      <c r="N745" s="135"/>
      <c r="O745" s="135"/>
      <c r="P745" s="134"/>
      <c r="Q745" s="136"/>
      <c r="R745" s="134"/>
      <c r="S745" s="135"/>
      <c r="T745" s="137"/>
      <c r="U745" s="135"/>
      <c r="V745" s="135"/>
      <c r="W745" s="135"/>
      <c r="X745" s="135"/>
      <c r="Y745" s="135"/>
      <c r="Z745" s="137"/>
      <c r="AA745" s="136"/>
      <c r="AB745" s="136"/>
      <c r="AC745" s="136"/>
      <c r="AT745" s="92"/>
      <c r="AU745" s="93"/>
      <c r="AV745" s="94"/>
      <c r="AW745" s="95" t="e">
        <f aca="false">VLOOKUP(M745,$BA$13:$BD$205,4,0)</f>
        <v>#N/A</v>
      </c>
      <c r="AX745" s="138"/>
      <c r="AY745" s="135"/>
      <c r="AZ745" s="140"/>
    </row>
    <row r="746" customFormat="false" ht="12.75" hidden="false" customHeight="false" outlineLevel="0" collapsed="false">
      <c r="A746" s="81"/>
      <c r="B746" s="135"/>
      <c r="C746" s="82"/>
      <c r="D746" s="135"/>
      <c r="E746" s="135"/>
      <c r="F746" s="135"/>
      <c r="G746" s="135"/>
      <c r="H746" s="135"/>
      <c r="I746" s="135"/>
      <c r="J746" s="135"/>
      <c r="K746" s="135"/>
      <c r="L746" s="135"/>
      <c r="M746" s="135"/>
      <c r="N746" s="135"/>
      <c r="O746" s="135"/>
      <c r="P746" s="134"/>
      <c r="Q746" s="136"/>
      <c r="R746" s="134"/>
      <c r="S746" s="135"/>
      <c r="T746" s="137"/>
      <c r="U746" s="135"/>
      <c r="V746" s="135"/>
      <c r="W746" s="135"/>
      <c r="X746" s="135"/>
      <c r="Y746" s="135"/>
      <c r="Z746" s="137"/>
      <c r="AA746" s="136"/>
      <c r="AB746" s="136"/>
      <c r="AC746" s="136"/>
      <c r="AT746" s="92"/>
      <c r="AU746" s="93"/>
      <c r="AV746" s="94"/>
      <c r="AW746" s="95" t="e">
        <f aca="false">VLOOKUP(M746,$BA$13:$BD$205,4,0)</f>
        <v>#N/A</v>
      </c>
      <c r="AX746" s="138"/>
      <c r="AY746" s="135"/>
      <c r="AZ746" s="140"/>
    </row>
    <row r="747" customFormat="false" ht="12.75" hidden="false" customHeight="false" outlineLevel="0" collapsed="false">
      <c r="A747" s="81"/>
      <c r="B747" s="135"/>
      <c r="C747" s="82"/>
      <c r="D747" s="135"/>
      <c r="E747" s="135"/>
      <c r="F747" s="135"/>
      <c r="G747" s="135"/>
      <c r="H747" s="135"/>
      <c r="I747" s="135"/>
      <c r="J747" s="135"/>
      <c r="K747" s="135"/>
      <c r="L747" s="135"/>
      <c r="M747" s="135"/>
      <c r="N747" s="135"/>
      <c r="O747" s="135"/>
      <c r="P747" s="134"/>
      <c r="Q747" s="136"/>
      <c r="R747" s="134"/>
      <c r="S747" s="135"/>
      <c r="T747" s="137"/>
      <c r="U747" s="135"/>
      <c r="V747" s="135"/>
      <c r="W747" s="135"/>
      <c r="X747" s="135"/>
      <c r="Y747" s="135"/>
      <c r="Z747" s="137"/>
      <c r="AA747" s="136"/>
      <c r="AB747" s="136"/>
      <c r="AC747" s="136"/>
      <c r="AT747" s="92"/>
      <c r="AU747" s="93"/>
      <c r="AV747" s="94"/>
      <c r="AW747" s="95" t="e">
        <f aca="false">VLOOKUP(M747,$BA$13:$BD$205,4,0)</f>
        <v>#N/A</v>
      </c>
      <c r="AX747" s="138"/>
      <c r="AY747" s="135"/>
      <c r="AZ747" s="140"/>
    </row>
    <row r="748" customFormat="false" ht="12.75" hidden="false" customHeight="false" outlineLevel="0" collapsed="false">
      <c r="A748" s="81"/>
      <c r="B748" s="135"/>
      <c r="C748" s="82"/>
      <c r="D748" s="135"/>
      <c r="E748" s="135"/>
      <c r="F748" s="135"/>
      <c r="G748" s="135"/>
      <c r="H748" s="135"/>
      <c r="I748" s="135"/>
      <c r="J748" s="135"/>
      <c r="K748" s="135"/>
      <c r="L748" s="135"/>
      <c r="M748" s="135"/>
      <c r="N748" s="135"/>
      <c r="O748" s="135"/>
      <c r="P748" s="134"/>
      <c r="Q748" s="136"/>
      <c r="R748" s="134"/>
      <c r="S748" s="135"/>
      <c r="T748" s="137"/>
      <c r="U748" s="135"/>
      <c r="V748" s="135"/>
      <c r="W748" s="135"/>
      <c r="X748" s="135"/>
      <c r="Y748" s="135"/>
      <c r="Z748" s="137"/>
      <c r="AA748" s="136"/>
      <c r="AB748" s="136"/>
      <c r="AC748" s="136"/>
      <c r="AT748" s="92"/>
      <c r="AU748" s="93"/>
      <c r="AV748" s="94"/>
      <c r="AW748" s="95" t="e">
        <f aca="false">VLOOKUP(M748,$BA$13:$BD$205,4,0)</f>
        <v>#N/A</v>
      </c>
      <c r="AX748" s="138"/>
      <c r="AY748" s="135"/>
      <c r="AZ748" s="140"/>
    </row>
    <row r="749" customFormat="false" ht="12.75" hidden="false" customHeight="false" outlineLevel="0" collapsed="false">
      <c r="A749" s="81"/>
      <c r="B749" s="135"/>
      <c r="C749" s="82"/>
      <c r="D749" s="135"/>
      <c r="E749" s="135"/>
      <c r="F749" s="135"/>
      <c r="G749" s="135"/>
      <c r="H749" s="135"/>
      <c r="I749" s="135"/>
      <c r="J749" s="135"/>
      <c r="K749" s="135"/>
      <c r="L749" s="135"/>
      <c r="M749" s="135"/>
      <c r="N749" s="135"/>
      <c r="O749" s="135"/>
      <c r="P749" s="134"/>
      <c r="Q749" s="136"/>
      <c r="R749" s="134"/>
      <c r="S749" s="135"/>
      <c r="T749" s="137"/>
      <c r="U749" s="135"/>
      <c r="V749" s="135"/>
      <c r="W749" s="135"/>
      <c r="X749" s="135"/>
      <c r="Y749" s="135"/>
      <c r="Z749" s="137"/>
      <c r="AA749" s="136"/>
      <c r="AB749" s="136"/>
      <c r="AC749" s="136"/>
      <c r="AT749" s="92"/>
      <c r="AU749" s="93"/>
      <c r="AV749" s="94"/>
      <c r="AW749" s="95" t="e">
        <f aca="false">VLOOKUP(M749,$BA$13:$BD$205,4,0)</f>
        <v>#N/A</v>
      </c>
      <c r="AX749" s="138"/>
      <c r="AY749" s="135"/>
      <c r="AZ749" s="140"/>
    </row>
    <row r="750" customFormat="false" ht="12.75" hidden="false" customHeight="false" outlineLevel="0" collapsed="false">
      <c r="A750" s="81"/>
      <c r="B750" s="135"/>
      <c r="C750" s="82"/>
      <c r="D750" s="135"/>
      <c r="E750" s="135"/>
      <c r="F750" s="135"/>
      <c r="G750" s="135"/>
      <c r="H750" s="135"/>
      <c r="I750" s="135"/>
      <c r="J750" s="135"/>
      <c r="K750" s="135"/>
      <c r="L750" s="135"/>
      <c r="M750" s="135"/>
      <c r="N750" s="135"/>
      <c r="O750" s="135"/>
      <c r="P750" s="134"/>
      <c r="Q750" s="136"/>
      <c r="R750" s="134"/>
      <c r="S750" s="135"/>
      <c r="T750" s="137"/>
      <c r="U750" s="135"/>
      <c r="V750" s="135"/>
      <c r="W750" s="135"/>
      <c r="X750" s="135"/>
      <c r="Y750" s="135"/>
      <c r="Z750" s="137"/>
      <c r="AA750" s="136"/>
      <c r="AB750" s="136"/>
      <c r="AC750" s="136"/>
      <c r="AT750" s="92"/>
      <c r="AU750" s="93"/>
      <c r="AV750" s="94"/>
      <c r="AW750" s="95" t="e">
        <f aca="false">VLOOKUP(M750,$BA$13:$BD$205,4,0)</f>
        <v>#N/A</v>
      </c>
      <c r="AX750" s="138"/>
      <c r="AY750" s="135"/>
      <c r="AZ750" s="140"/>
    </row>
    <row r="751" customFormat="false" ht="12.75" hidden="false" customHeight="false" outlineLevel="0" collapsed="false">
      <c r="A751" s="81"/>
      <c r="B751" s="135"/>
      <c r="C751" s="82"/>
      <c r="D751" s="135"/>
      <c r="E751" s="135"/>
      <c r="F751" s="135"/>
      <c r="G751" s="135"/>
      <c r="H751" s="135"/>
      <c r="I751" s="135"/>
      <c r="J751" s="135"/>
      <c r="K751" s="135"/>
      <c r="L751" s="135"/>
      <c r="M751" s="135"/>
      <c r="N751" s="135"/>
      <c r="O751" s="135"/>
      <c r="P751" s="134"/>
      <c r="Q751" s="136"/>
      <c r="R751" s="134"/>
      <c r="S751" s="135"/>
      <c r="T751" s="137"/>
      <c r="U751" s="135"/>
      <c r="V751" s="135"/>
      <c r="W751" s="135"/>
      <c r="X751" s="135"/>
      <c r="Y751" s="135"/>
      <c r="Z751" s="137"/>
      <c r="AA751" s="136"/>
      <c r="AB751" s="136"/>
      <c r="AC751" s="136"/>
      <c r="AT751" s="92"/>
      <c r="AU751" s="93"/>
      <c r="AV751" s="94"/>
      <c r="AW751" s="95" t="e">
        <f aca="false">VLOOKUP(M751,$BA$13:$BD$205,4,0)</f>
        <v>#N/A</v>
      </c>
      <c r="AX751" s="138"/>
      <c r="AY751" s="135"/>
      <c r="AZ751" s="140"/>
    </row>
    <row r="752" customFormat="false" ht="12.75" hidden="false" customHeight="false" outlineLevel="0" collapsed="false">
      <c r="A752" s="81"/>
      <c r="B752" s="135"/>
      <c r="C752" s="82"/>
      <c r="D752" s="135"/>
      <c r="E752" s="135"/>
      <c r="F752" s="135"/>
      <c r="G752" s="135"/>
      <c r="H752" s="135"/>
      <c r="I752" s="135"/>
      <c r="J752" s="135"/>
      <c r="K752" s="135"/>
      <c r="L752" s="135"/>
      <c r="M752" s="135"/>
      <c r="N752" s="135"/>
      <c r="O752" s="135"/>
      <c r="P752" s="134"/>
      <c r="Q752" s="136"/>
      <c r="R752" s="134"/>
      <c r="S752" s="135"/>
      <c r="T752" s="137"/>
      <c r="U752" s="135"/>
      <c r="V752" s="135"/>
      <c r="W752" s="135"/>
      <c r="X752" s="135"/>
      <c r="Y752" s="135"/>
      <c r="Z752" s="137"/>
      <c r="AA752" s="136"/>
      <c r="AB752" s="136"/>
      <c r="AC752" s="136"/>
      <c r="AT752" s="92"/>
      <c r="AU752" s="93"/>
      <c r="AV752" s="94"/>
      <c r="AW752" s="95" t="e">
        <f aca="false">VLOOKUP(M752,$BA$13:$BD$205,4,0)</f>
        <v>#N/A</v>
      </c>
      <c r="AX752" s="138"/>
      <c r="AY752" s="135"/>
      <c r="AZ752" s="140"/>
    </row>
    <row r="753" customFormat="false" ht="12.75" hidden="false" customHeight="false" outlineLevel="0" collapsed="false">
      <c r="A753" s="81"/>
      <c r="B753" s="135"/>
      <c r="C753" s="82"/>
      <c r="D753" s="135"/>
      <c r="E753" s="135"/>
      <c r="F753" s="135"/>
      <c r="G753" s="135"/>
      <c r="H753" s="135"/>
      <c r="I753" s="135"/>
      <c r="J753" s="135"/>
      <c r="K753" s="135"/>
      <c r="L753" s="135"/>
      <c r="M753" s="135"/>
      <c r="N753" s="135"/>
      <c r="O753" s="135"/>
      <c r="P753" s="134"/>
      <c r="Q753" s="136"/>
      <c r="R753" s="134"/>
      <c r="S753" s="135"/>
      <c r="T753" s="137"/>
      <c r="U753" s="135"/>
      <c r="V753" s="135"/>
      <c r="W753" s="135"/>
      <c r="X753" s="135"/>
      <c r="Y753" s="135"/>
      <c r="Z753" s="137"/>
      <c r="AA753" s="136"/>
      <c r="AB753" s="136"/>
      <c r="AC753" s="136"/>
      <c r="AT753" s="92"/>
      <c r="AU753" s="93"/>
      <c r="AV753" s="94"/>
      <c r="AW753" s="95" t="e">
        <f aca="false">VLOOKUP(M753,$BA$13:$BD$205,4,0)</f>
        <v>#N/A</v>
      </c>
      <c r="AX753" s="138"/>
      <c r="AY753" s="135"/>
      <c r="AZ753" s="140"/>
    </row>
    <row r="754" customFormat="false" ht="12.75" hidden="false" customHeight="false" outlineLevel="0" collapsed="false">
      <c r="A754" s="81"/>
      <c r="B754" s="135"/>
      <c r="C754" s="82"/>
      <c r="D754" s="135"/>
      <c r="E754" s="135"/>
      <c r="F754" s="135"/>
      <c r="G754" s="135"/>
      <c r="H754" s="135"/>
      <c r="I754" s="135"/>
      <c r="J754" s="135"/>
      <c r="K754" s="135"/>
      <c r="L754" s="135"/>
      <c r="M754" s="135"/>
      <c r="N754" s="135"/>
      <c r="O754" s="135"/>
      <c r="P754" s="134"/>
      <c r="Q754" s="136"/>
      <c r="R754" s="134"/>
      <c r="S754" s="135"/>
      <c r="T754" s="137"/>
      <c r="U754" s="135"/>
      <c r="V754" s="135"/>
      <c r="W754" s="135"/>
      <c r="X754" s="135"/>
      <c r="Y754" s="135"/>
      <c r="Z754" s="137"/>
      <c r="AA754" s="136"/>
      <c r="AB754" s="136"/>
      <c r="AC754" s="136"/>
      <c r="AT754" s="92"/>
      <c r="AU754" s="93"/>
      <c r="AV754" s="94"/>
      <c r="AW754" s="95" t="e">
        <f aca="false">VLOOKUP(M754,$BA$13:$BD$205,4,0)</f>
        <v>#N/A</v>
      </c>
      <c r="AX754" s="138"/>
      <c r="AY754" s="135"/>
      <c r="AZ754" s="140"/>
    </row>
    <row r="755" customFormat="false" ht="12.75" hidden="false" customHeight="false" outlineLevel="0" collapsed="false">
      <c r="A755" s="81"/>
      <c r="B755" s="135"/>
      <c r="C755" s="82"/>
      <c r="D755" s="135"/>
      <c r="E755" s="135"/>
      <c r="F755" s="135"/>
      <c r="G755" s="135"/>
      <c r="H755" s="135"/>
      <c r="I755" s="135"/>
      <c r="J755" s="135"/>
      <c r="K755" s="135"/>
      <c r="L755" s="135"/>
      <c r="M755" s="135"/>
      <c r="N755" s="135"/>
      <c r="O755" s="135"/>
      <c r="P755" s="134"/>
      <c r="Q755" s="136"/>
      <c r="R755" s="134"/>
      <c r="S755" s="135"/>
      <c r="T755" s="137"/>
      <c r="U755" s="135"/>
      <c r="V755" s="135"/>
      <c r="W755" s="135"/>
      <c r="X755" s="135"/>
      <c r="Y755" s="135"/>
      <c r="Z755" s="137"/>
      <c r="AA755" s="136"/>
      <c r="AB755" s="136"/>
      <c r="AC755" s="136"/>
      <c r="AT755" s="92"/>
      <c r="AU755" s="93"/>
      <c r="AV755" s="94"/>
      <c r="AW755" s="95" t="e">
        <f aca="false">VLOOKUP(M755,$BA$13:$BD$205,4,0)</f>
        <v>#N/A</v>
      </c>
      <c r="AX755" s="138"/>
      <c r="AY755" s="135"/>
      <c r="AZ755" s="140"/>
    </row>
    <row r="756" customFormat="false" ht="12.75" hidden="false" customHeight="false" outlineLevel="0" collapsed="false">
      <c r="A756" s="81"/>
      <c r="B756" s="135"/>
      <c r="C756" s="82"/>
      <c r="D756" s="135"/>
      <c r="E756" s="135"/>
      <c r="F756" s="135"/>
      <c r="G756" s="135"/>
      <c r="H756" s="135"/>
      <c r="I756" s="135"/>
      <c r="J756" s="135"/>
      <c r="K756" s="135"/>
      <c r="L756" s="135"/>
      <c r="M756" s="135"/>
      <c r="N756" s="135"/>
      <c r="O756" s="135"/>
      <c r="P756" s="134"/>
      <c r="Q756" s="136"/>
      <c r="R756" s="134"/>
      <c r="S756" s="135"/>
      <c r="T756" s="137"/>
      <c r="U756" s="135"/>
      <c r="V756" s="135"/>
      <c r="W756" s="135"/>
      <c r="X756" s="135"/>
      <c r="Y756" s="135"/>
      <c r="Z756" s="137"/>
      <c r="AA756" s="136"/>
      <c r="AB756" s="136"/>
      <c r="AC756" s="136"/>
      <c r="AT756" s="92"/>
      <c r="AU756" s="93"/>
      <c r="AV756" s="94"/>
      <c r="AW756" s="95" t="e">
        <f aca="false">VLOOKUP(M756,$BA$13:$BD$205,4,0)</f>
        <v>#N/A</v>
      </c>
      <c r="AX756" s="138"/>
      <c r="AY756" s="135"/>
      <c r="AZ756" s="140"/>
    </row>
    <row r="757" customFormat="false" ht="12.75" hidden="false" customHeight="false" outlineLevel="0" collapsed="false">
      <c r="A757" s="81"/>
      <c r="B757" s="135"/>
      <c r="C757" s="82"/>
      <c r="D757" s="135"/>
      <c r="E757" s="135"/>
      <c r="F757" s="135"/>
      <c r="G757" s="135"/>
      <c r="H757" s="135"/>
      <c r="I757" s="135"/>
      <c r="J757" s="135"/>
      <c r="K757" s="135"/>
      <c r="L757" s="135"/>
      <c r="M757" s="135"/>
      <c r="N757" s="135"/>
      <c r="O757" s="135"/>
      <c r="P757" s="134"/>
      <c r="Q757" s="136"/>
      <c r="R757" s="134"/>
      <c r="S757" s="135"/>
      <c r="T757" s="137"/>
      <c r="U757" s="135"/>
      <c r="V757" s="135"/>
      <c r="W757" s="135"/>
      <c r="X757" s="135"/>
      <c r="Y757" s="135"/>
      <c r="Z757" s="137"/>
      <c r="AA757" s="136"/>
      <c r="AB757" s="136"/>
      <c r="AC757" s="136"/>
      <c r="AT757" s="92"/>
      <c r="AU757" s="93"/>
      <c r="AV757" s="94"/>
      <c r="AW757" s="95" t="e">
        <f aca="false">VLOOKUP(M757,$BA$13:$BD$205,4,0)</f>
        <v>#N/A</v>
      </c>
      <c r="AX757" s="138"/>
      <c r="AY757" s="135"/>
      <c r="AZ757" s="140"/>
    </row>
    <row r="758" customFormat="false" ht="12.75" hidden="false" customHeight="false" outlineLevel="0" collapsed="false">
      <c r="A758" s="81"/>
      <c r="B758" s="135"/>
      <c r="C758" s="82"/>
      <c r="D758" s="135"/>
      <c r="E758" s="135"/>
      <c r="F758" s="135"/>
      <c r="G758" s="135"/>
      <c r="H758" s="135"/>
      <c r="I758" s="135"/>
      <c r="J758" s="135"/>
      <c r="K758" s="135"/>
      <c r="L758" s="135"/>
      <c r="M758" s="135"/>
      <c r="N758" s="135"/>
      <c r="O758" s="135"/>
      <c r="P758" s="134"/>
      <c r="Q758" s="136"/>
      <c r="R758" s="134"/>
      <c r="S758" s="135"/>
      <c r="T758" s="137"/>
      <c r="U758" s="135"/>
      <c r="V758" s="135"/>
      <c r="W758" s="135"/>
      <c r="X758" s="135"/>
      <c r="Y758" s="135"/>
      <c r="Z758" s="137"/>
      <c r="AA758" s="136"/>
      <c r="AB758" s="136"/>
      <c r="AC758" s="136"/>
      <c r="AT758" s="92"/>
      <c r="AU758" s="93"/>
      <c r="AV758" s="94"/>
      <c r="AW758" s="95" t="e">
        <f aca="false">VLOOKUP(M758,$BA$13:$BD$205,4,0)</f>
        <v>#N/A</v>
      </c>
      <c r="AX758" s="138"/>
      <c r="AY758" s="135"/>
      <c r="AZ758" s="140"/>
    </row>
    <row r="759" customFormat="false" ht="12.75" hidden="false" customHeight="false" outlineLevel="0" collapsed="false">
      <c r="A759" s="81"/>
      <c r="B759" s="135"/>
      <c r="C759" s="82"/>
      <c r="D759" s="135"/>
      <c r="E759" s="135"/>
      <c r="F759" s="135"/>
      <c r="G759" s="135"/>
      <c r="H759" s="135"/>
      <c r="I759" s="135"/>
      <c r="J759" s="135"/>
      <c r="K759" s="135"/>
      <c r="L759" s="135"/>
      <c r="M759" s="135"/>
      <c r="N759" s="135"/>
      <c r="O759" s="135"/>
      <c r="P759" s="134"/>
      <c r="Q759" s="136"/>
      <c r="R759" s="134"/>
      <c r="S759" s="135"/>
      <c r="T759" s="137"/>
      <c r="U759" s="135"/>
      <c r="V759" s="135"/>
      <c r="W759" s="135"/>
      <c r="X759" s="135"/>
      <c r="Y759" s="135"/>
      <c r="Z759" s="137"/>
      <c r="AA759" s="136"/>
      <c r="AB759" s="136"/>
      <c r="AC759" s="136"/>
      <c r="AT759" s="92"/>
      <c r="AU759" s="93"/>
      <c r="AV759" s="94"/>
      <c r="AW759" s="95" t="e">
        <f aca="false">VLOOKUP(M759,$BA$13:$BD$205,4,0)</f>
        <v>#N/A</v>
      </c>
      <c r="AX759" s="138"/>
      <c r="AY759" s="135"/>
      <c r="AZ759" s="140"/>
    </row>
    <row r="760" customFormat="false" ht="12.75" hidden="false" customHeight="false" outlineLevel="0" collapsed="false">
      <c r="A760" s="81"/>
      <c r="B760" s="135"/>
      <c r="C760" s="82"/>
      <c r="D760" s="135"/>
      <c r="E760" s="135"/>
      <c r="F760" s="135"/>
      <c r="G760" s="135"/>
      <c r="H760" s="135"/>
      <c r="I760" s="135"/>
      <c r="J760" s="135"/>
      <c r="K760" s="135"/>
      <c r="L760" s="135"/>
      <c r="M760" s="135"/>
      <c r="N760" s="135"/>
      <c r="O760" s="135"/>
      <c r="P760" s="134"/>
      <c r="Q760" s="136"/>
      <c r="R760" s="134"/>
      <c r="S760" s="135"/>
      <c r="T760" s="137"/>
      <c r="U760" s="135"/>
      <c r="V760" s="135"/>
      <c r="W760" s="135"/>
      <c r="X760" s="135"/>
      <c r="Y760" s="135"/>
      <c r="Z760" s="137"/>
      <c r="AA760" s="136"/>
      <c r="AB760" s="136"/>
      <c r="AC760" s="136"/>
      <c r="AT760" s="92"/>
      <c r="AU760" s="93"/>
      <c r="AV760" s="94"/>
      <c r="AW760" s="95" t="e">
        <f aca="false">VLOOKUP(M760,$BA$13:$BD$205,4,0)</f>
        <v>#N/A</v>
      </c>
      <c r="AX760" s="138"/>
      <c r="AY760" s="135"/>
      <c r="AZ760" s="140"/>
    </row>
    <row r="761" customFormat="false" ht="12.75" hidden="false" customHeight="false" outlineLevel="0" collapsed="false">
      <c r="A761" s="81"/>
      <c r="B761" s="135"/>
      <c r="C761" s="82"/>
      <c r="D761" s="135"/>
      <c r="E761" s="135"/>
      <c r="F761" s="135"/>
      <c r="G761" s="135"/>
      <c r="H761" s="135"/>
      <c r="I761" s="135"/>
      <c r="J761" s="135"/>
      <c r="K761" s="135"/>
      <c r="L761" s="135"/>
      <c r="M761" s="135"/>
      <c r="N761" s="135"/>
      <c r="O761" s="135"/>
      <c r="P761" s="134"/>
      <c r="Q761" s="136"/>
      <c r="R761" s="134"/>
      <c r="S761" s="135"/>
      <c r="T761" s="137"/>
      <c r="U761" s="135"/>
      <c r="V761" s="135"/>
      <c r="W761" s="135"/>
      <c r="X761" s="135"/>
      <c r="Y761" s="135"/>
      <c r="Z761" s="137"/>
      <c r="AA761" s="136"/>
      <c r="AB761" s="136"/>
      <c r="AC761" s="136"/>
      <c r="AT761" s="92"/>
      <c r="AU761" s="93"/>
      <c r="AV761" s="94"/>
      <c r="AW761" s="95" t="e">
        <f aca="false">VLOOKUP(M761,$BA$13:$BD$205,4,0)</f>
        <v>#N/A</v>
      </c>
      <c r="AX761" s="138"/>
      <c r="AY761" s="135"/>
      <c r="AZ761" s="140"/>
    </row>
    <row r="762" customFormat="false" ht="12.75" hidden="false" customHeight="false" outlineLevel="0" collapsed="false">
      <c r="A762" s="81"/>
      <c r="B762" s="135"/>
      <c r="C762" s="82"/>
      <c r="D762" s="135"/>
      <c r="E762" s="135"/>
      <c r="F762" s="135"/>
      <c r="G762" s="135"/>
      <c r="H762" s="135"/>
      <c r="I762" s="135"/>
      <c r="J762" s="135"/>
      <c r="K762" s="135"/>
      <c r="L762" s="135"/>
      <c r="M762" s="135"/>
      <c r="N762" s="135"/>
      <c r="O762" s="135"/>
      <c r="P762" s="134"/>
      <c r="Q762" s="136"/>
      <c r="R762" s="134"/>
      <c r="S762" s="135"/>
      <c r="T762" s="137"/>
      <c r="U762" s="135"/>
      <c r="V762" s="135"/>
      <c r="W762" s="135"/>
      <c r="X762" s="135"/>
      <c r="Y762" s="135"/>
      <c r="Z762" s="137"/>
      <c r="AA762" s="136"/>
      <c r="AB762" s="136"/>
      <c r="AC762" s="136"/>
      <c r="AT762" s="92"/>
      <c r="AU762" s="93"/>
      <c r="AV762" s="94"/>
      <c r="AW762" s="95" t="e">
        <f aca="false">VLOOKUP(M762,$BA$13:$BD$205,4,0)</f>
        <v>#N/A</v>
      </c>
      <c r="AX762" s="138"/>
      <c r="AY762" s="135"/>
      <c r="AZ762" s="140"/>
    </row>
    <row r="763" customFormat="false" ht="12.75" hidden="false" customHeight="false" outlineLevel="0" collapsed="false">
      <c r="A763" s="81"/>
      <c r="B763" s="135"/>
      <c r="C763" s="82"/>
      <c r="D763" s="135"/>
      <c r="E763" s="135"/>
      <c r="F763" s="135"/>
      <c r="G763" s="135"/>
      <c r="H763" s="135"/>
      <c r="I763" s="135"/>
      <c r="J763" s="135"/>
      <c r="K763" s="135"/>
      <c r="L763" s="135"/>
      <c r="M763" s="135"/>
      <c r="N763" s="135"/>
      <c r="O763" s="135"/>
      <c r="P763" s="134"/>
      <c r="Q763" s="136"/>
      <c r="R763" s="134"/>
      <c r="S763" s="135"/>
      <c r="T763" s="137"/>
      <c r="U763" s="135"/>
      <c r="V763" s="135"/>
      <c r="W763" s="135"/>
      <c r="X763" s="135"/>
      <c r="Y763" s="135"/>
      <c r="Z763" s="137"/>
      <c r="AA763" s="136"/>
      <c r="AB763" s="136"/>
      <c r="AC763" s="136"/>
      <c r="AT763" s="92"/>
      <c r="AU763" s="93"/>
      <c r="AV763" s="94"/>
      <c r="AW763" s="95" t="e">
        <f aca="false">VLOOKUP(M763,$BA$13:$BD$205,4,0)</f>
        <v>#N/A</v>
      </c>
      <c r="AX763" s="138"/>
      <c r="AY763" s="135"/>
      <c r="AZ763" s="140"/>
    </row>
    <row r="764" customFormat="false" ht="12.75" hidden="false" customHeight="false" outlineLevel="0" collapsed="false">
      <c r="A764" s="81"/>
      <c r="B764" s="135"/>
      <c r="C764" s="82"/>
      <c r="D764" s="135"/>
      <c r="E764" s="135"/>
      <c r="F764" s="135"/>
      <c r="G764" s="135"/>
      <c r="H764" s="135"/>
      <c r="I764" s="135"/>
      <c r="J764" s="135"/>
      <c r="K764" s="135"/>
      <c r="L764" s="135"/>
      <c r="M764" s="135"/>
      <c r="N764" s="135"/>
      <c r="O764" s="135"/>
      <c r="P764" s="134"/>
      <c r="Q764" s="136"/>
      <c r="R764" s="134"/>
      <c r="S764" s="135"/>
      <c r="T764" s="137"/>
      <c r="U764" s="135"/>
      <c r="V764" s="135"/>
      <c r="W764" s="135"/>
      <c r="X764" s="135"/>
      <c r="Y764" s="135"/>
      <c r="Z764" s="137"/>
      <c r="AA764" s="136"/>
      <c r="AB764" s="136"/>
      <c r="AC764" s="136"/>
      <c r="AT764" s="92"/>
      <c r="AU764" s="93"/>
      <c r="AV764" s="94"/>
      <c r="AW764" s="95" t="e">
        <f aca="false">VLOOKUP(M764,$BA$13:$BD$205,4,0)</f>
        <v>#N/A</v>
      </c>
      <c r="AX764" s="138"/>
      <c r="AY764" s="135"/>
      <c r="AZ764" s="140"/>
    </row>
    <row r="765" customFormat="false" ht="12.75" hidden="false" customHeight="false" outlineLevel="0" collapsed="false">
      <c r="A765" s="81"/>
      <c r="B765" s="135"/>
      <c r="C765" s="82"/>
      <c r="D765" s="135"/>
      <c r="E765" s="135"/>
      <c r="F765" s="135"/>
      <c r="G765" s="135"/>
      <c r="H765" s="135"/>
      <c r="I765" s="135"/>
      <c r="J765" s="135"/>
      <c r="K765" s="135"/>
      <c r="L765" s="135"/>
      <c r="M765" s="135"/>
      <c r="N765" s="135"/>
      <c r="O765" s="135"/>
      <c r="P765" s="134"/>
      <c r="Q765" s="136"/>
      <c r="R765" s="134"/>
      <c r="S765" s="135"/>
      <c r="T765" s="137"/>
      <c r="U765" s="135"/>
      <c r="V765" s="135"/>
      <c r="W765" s="135"/>
      <c r="X765" s="135"/>
      <c r="Y765" s="135"/>
      <c r="Z765" s="137"/>
      <c r="AA765" s="136"/>
      <c r="AB765" s="136"/>
      <c r="AC765" s="136"/>
      <c r="AT765" s="92"/>
      <c r="AU765" s="93"/>
      <c r="AV765" s="94"/>
      <c r="AW765" s="95" t="e">
        <f aca="false">VLOOKUP(M765,$BA$13:$BD$205,4,0)</f>
        <v>#N/A</v>
      </c>
      <c r="AX765" s="138"/>
      <c r="AY765" s="135"/>
      <c r="AZ765" s="140"/>
    </row>
    <row r="766" customFormat="false" ht="12.75" hidden="false" customHeight="false" outlineLevel="0" collapsed="false">
      <c r="A766" s="81"/>
      <c r="B766" s="135"/>
      <c r="C766" s="82"/>
      <c r="D766" s="135"/>
      <c r="E766" s="135"/>
      <c r="F766" s="135"/>
      <c r="G766" s="135"/>
      <c r="H766" s="135"/>
      <c r="I766" s="135"/>
      <c r="J766" s="135"/>
      <c r="K766" s="135"/>
      <c r="L766" s="135"/>
      <c r="M766" s="135"/>
      <c r="N766" s="135"/>
      <c r="O766" s="135"/>
      <c r="P766" s="134"/>
      <c r="Q766" s="136"/>
      <c r="R766" s="134"/>
      <c r="S766" s="135"/>
      <c r="T766" s="137"/>
      <c r="U766" s="135"/>
      <c r="V766" s="135"/>
      <c r="W766" s="135"/>
      <c r="X766" s="135"/>
      <c r="Y766" s="135"/>
      <c r="Z766" s="137"/>
      <c r="AA766" s="136"/>
      <c r="AB766" s="136"/>
      <c r="AC766" s="136"/>
      <c r="AT766" s="92"/>
      <c r="AU766" s="93"/>
      <c r="AV766" s="94"/>
      <c r="AW766" s="95" t="e">
        <f aca="false">VLOOKUP(M766,$BA$13:$BD$205,4,0)</f>
        <v>#N/A</v>
      </c>
      <c r="AX766" s="138"/>
      <c r="AY766" s="135"/>
      <c r="AZ766" s="140"/>
    </row>
    <row r="767" customFormat="false" ht="12.75" hidden="false" customHeight="false" outlineLevel="0" collapsed="false">
      <c r="A767" s="81"/>
      <c r="B767" s="135"/>
      <c r="C767" s="82"/>
      <c r="D767" s="135"/>
      <c r="E767" s="135"/>
      <c r="F767" s="135"/>
      <c r="G767" s="135"/>
      <c r="H767" s="135"/>
      <c r="I767" s="135"/>
      <c r="J767" s="135"/>
      <c r="K767" s="135"/>
      <c r="L767" s="135"/>
      <c r="M767" s="135"/>
      <c r="N767" s="135"/>
      <c r="O767" s="135"/>
      <c r="P767" s="134"/>
      <c r="Q767" s="136"/>
      <c r="R767" s="134"/>
      <c r="S767" s="135"/>
      <c r="T767" s="137"/>
      <c r="U767" s="135"/>
      <c r="V767" s="135"/>
      <c r="W767" s="135"/>
      <c r="X767" s="135"/>
      <c r="Y767" s="135"/>
      <c r="Z767" s="137"/>
      <c r="AA767" s="136"/>
      <c r="AB767" s="136"/>
      <c r="AC767" s="136"/>
      <c r="AT767" s="92"/>
      <c r="AU767" s="93"/>
      <c r="AV767" s="94"/>
      <c r="AW767" s="95" t="e">
        <f aca="false">VLOOKUP(M767,$BA$13:$BD$205,4,0)</f>
        <v>#N/A</v>
      </c>
      <c r="AX767" s="138"/>
      <c r="AY767" s="135"/>
      <c r="AZ767" s="140"/>
    </row>
    <row r="768" customFormat="false" ht="12.75" hidden="false" customHeight="false" outlineLevel="0" collapsed="false">
      <c r="A768" s="81"/>
      <c r="B768" s="135"/>
      <c r="C768" s="82"/>
      <c r="D768" s="135"/>
      <c r="E768" s="135"/>
      <c r="F768" s="135"/>
      <c r="G768" s="135"/>
      <c r="H768" s="135"/>
      <c r="I768" s="135"/>
      <c r="J768" s="135"/>
      <c r="K768" s="135"/>
      <c r="L768" s="135"/>
      <c r="M768" s="135"/>
      <c r="N768" s="135"/>
      <c r="O768" s="135"/>
      <c r="P768" s="134"/>
      <c r="Q768" s="136"/>
      <c r="R768" s="134"/>
      <c r="S768" s="135"/>
      <c r="T768" s="137"/>
      <c r="U768" s="135"/>
      <c r="V768" s="135"/>
      <c r="W768" s="135"/>
      <c r="X768" s="135"/>
      <c r="Y768" s="135"/>
      <c r="Z768" s="137"/>
      <c r="AA768" s="136"/>
      <c r="AB768" s="136"/>
      <c r="AC768" s="136"/>
      <c r="AT768" s="92"/>
      <c r="AU768" s="93"/>
      <c r="AV768" s="94"/>
      <c r="AW768" s="95" t="e">
        <f aca="false">VLOOKUP(M768,$BA$13:$BD$205,4,0)</f>
        <v>#N/A</v>
      </c>
      <c r="AX768" s="138"/>
      <c r="AY768" s="135"/>
      <c r="AZ768" s="140"/>
    </row>
    <row r="769" customFormat="false" ht="12.75" hidden="false" customHeight="false" outlineLevel="0" collapsed="false">
      <c r="A769" s="81"/>
      <c r="B769" s="135"/>
      <c r="C769" s="82"/>
      <c r="D769" s="135"/>
      <c r="E769" s="135"/>
      <c r="F769" s="135"/>
      <c r="G769" s="135"/>
      <c r="H769" s="135"/>
      <c r="I769" s="135"/>
      <c r="J769" s="135"/>
      <c r="K769" s="135"/>
      <c r="L769" s="135"/>
      <c r="M769" s="135"/>
      <c r="N769" s="135"/>
      <c r="O769" s="135"/>
      <c r="P769" s="134"/>
      <c r="Q769" s="136"/>
      <c r="R769" s="134"/>
      <c r="S769" s="135"/>
      <c r="T769" s="137"/>
      <c r="U769" s="135"/>
      <c r="V769" s="135"/>
      <c r="W769" s="135"/>
      <c r="X769" s="135"/>
      <c r="Y769" s="135"/>
      <c r="Z769" s="137"/>
      <c r="AA769" s="136"/>
      <c r="AB769" s="136"/>
      <c r="AC769" s="136"/>
      <c r="AT769" s="92"/>
      <c r="AU769" s="93"/>
      <c r="AV769" s="94"/>
      <c r="AW769" s="95" t="e">
        <f aca="false">VLOOKUP(M769,$BA$13:$BD$205,4,0)</f>
        <v>#N/A</v>
      </c>
      <c r="AX769" s="138"/>
      <c r="AY769" s="135"/>
      <c r="AZ769" s="140"/>
    </row>
    <row r="770" customFormat="false" ht="12.75" hidden="false" customHeight="false" outlineLevel="0" collapsed="false">
      <c r="A770" s="81"/>
      <c r="B770" s="135"/>
      <c r="C770" s="82"/>
      <c r="D770" s="135"/>
      <c r="E770" s="135"/>
      <c r="F770" s="135"/>
      <c r="G770" s="135"/>
      <c r="H770" s="135"/>
      <c r="I770" s="135"/>
      <c r="J770" s="135"/>
      <c r="K770" s="135"/>
      <c r="L770" s="135"/>
      <c r="M770" s="135"/>
      <c r="N770" s="135"/>
      <c r="O770" s="135"/>
      <c r="P770" s="134"/>
      <c r="Q770" s="136"/>
      <c r="R770" s="134"/>
      <c r="S770" s="135"/>
      <c r="T770" s="137"/>
      <c r="U770" s="135"/>
      <c r="V770" s="135"/>
      <c r="W770" s="135"/>
      <c r="X770" s="135"/>
      <c r="Y770" s="135"/>
      <c r="Z770" s="137"/>
      <c r="AA770" s="136"/>
      <c r="AB770" s="136"/>
      <c r="AC770" s="136"/>
      <c r="AT770" s="92"/>
      <c r="AU770" s="93"/>
      <c r="AV770" s="94"/>
      <c r="AW770" s="95" t="e">
        <f aca="false">VLOOKUP(M770,$BA$13:$BD$205,4,0)</f>
        <v>#N/A</v>
      </c>
      <c r="AX770" s="138"/>
      <c r="AY770" s="135"/>
      <c r="AZ770" s="140"/>
    </row>
    <row r="771" customFormat="false" ht="12.75" hidden="false" customHeight="false" outlineLevel="0" collapsed="false">
      <c r="A771" s="81"/>
      <c r="B771" s="135"/>
      <c r="C771" s="82"/>
      <c r="D771" s="135"/>
      <c r="E771" s="135"/>
      <c r="F771" s="135"/>
      <c r="G771" s="135"/>
      <c r="H771" s="135"/>
      <c r="I771" s="135"/>
      <c r="J771" s="135"/>
      <c r="K771" s="135"/>
      <c r="L771" s="135"/>
      <c r="M771" s="135"/>
      <c r="N771" s="135"/>
      <c r="O771" s="135"/>
      <c r="P771" s="134"/>
      <c r="Q771" s="136"/>
      <c r="R771" s="134"/>
      <c r="S771" s="135"/>
      <c r="T771" s="137"/>
      <c r="U771" s="135"/>
      <c r="V771" s="135"/>
      <c r="W771" s="135"/>
      <c r="X771" s="135"/>
      <c r="Y771" s="135"/>
      <c r="Z771" s="137"/>
      <c r="AA771" s="136"/>
      <c r="AB771" s="136"/>
      <c r="AC771" s="136"/>
      <c r="AT771" s="92"/>
      <c r="AU771" s="93"/>
      <c r="AV771" s="94"/>
      <c r="AW771" s="95" t="e">
        <f aca="false">VLOOKUP(M771,$BA$13:$BD$205,4,0)</f>
        <v>#N/A</v>
      </c>
      <c r="AX771" s="138"/>
      <c r="AY771" s="135"/>
      <c r="AZ771" s="140"/>
    </row>
    <row r="772" customFormat="false" ht="12.75" hidden="false" customHeight="false" outlineLevel="0" collapsed="false">
      <c r="A772" s="81"/>
      <c r="B772" s="135"/>
      <c r="C772" s="82"/>
      <c r="D772" s="135"/>
      <c r="E772" s="135"/>
      <c r="F772" s="135"/>
      <c r="G772" s="135"/>
      <c r="H772" s="135"/>
      <c r="I772" s="135"/>
      <c r="J772" s="135"/>
      <c r="K772" s="135"/>
      <c r="L772" s="135"/>
      <c r="M772" s="135"/>
      <c r="N772" s="135"/>
      <c r="O772" s="135"/>
      <c r="P772" s="134"/>
      <c r="Q772" s="136"/>
      <c r="R772" s="134"/>
      <c r="S772" s="135"/>
      <c r="T772" s="137"/>
      <c r="U772" s="135"/>
      <c r="V772" s="135"/>
      <c r="W772" s="135"/>
      <c r="X772" s="135"/>
      <c r="Y772" s="135"/>
      <c r="Z772" s="137"/>
      <c r="AA772" s="136"/>
      <c r="AB772" s="136"/>
      <c r="AC772" s="136"/>
      <c r="AT772" s="92"/>
      <c r="AU772" s="93"/>
      <c r="AV772" s="94"/>
      <c r="AW772" s="95" t="e">
        <f aca="false">VLOOKUP(M772,$BA$13:$BD$205,4,0)</f>
        <v>#N/A</v>
      </c>
      <c r="AX772" s="138"/>
      <c r="AY772" s="135"/>
      <c r="AZ772" s="140"/>
    </row>
    <row r="773" customFormat="false" ht="12.75" hidden="false" customHeight="false" outlineLevel="0" collapsed="false">
      <c r="A773" s="81"/>
      <c r="B773" s="135"/>
      <c r="C773" s="82"/>
      <c r="D773" s="135"/>
      <c r="E773" s="135"/>
      <c r="F773" s="135"/>
      <c r="G773" s="135"/>
      <c r="H773" s="135"/>
      <c r="I773" s="135"/>
      <c r="J773" s="135"/>
      <c r="K773" s="135"/>
      <c r="L773" s="135"/>
      <c r="M773" s="135"/>
      <c r="N773" s="135"/>
      <c r="O773" s="135"/>
      <c r="P773" s="134"/>
      <c r="Q773" s="136"/>
      <c r="R773" s="134"/>
      <c r="S773" s="135"/>
      <c r="T773" s="137"/>
      <c r="U773" s="135"/>
      <c r="V773" s="135"/>
      <c r="W773" s="135"/>
      <c r="X773" s="135"/>
      <c r="Y773" s="135"/>
      <c r="Z773" s="137"/>
      <c r="AA773" s="136"/>
      <c r="AB773" s="136"/>
      <c r="AC773" s="136"/>
      <c r="AT773" s="92"/>
      <c r="AU773" s="93"/>
      <c r="AV773" s="94"/>
      <c r="AW773" s="95" t="e">
        <f aca="false">VLOOKUP(M773,$BA$13:$BD$205,4,0)</f>
        <v>#N/A</v>
      </c>
      <c r="AX773" s="138"/>
      <c r="AY773" s="135"/>
      <c r="AZ773" s="140"/>
    </row>
    <row r="774" customFormat="false" ht="12.75" hidden="false" customHeight="false" outlineLevel="0" collapsed="false">
      <c r="A774" s="81"/>
      <c r="B774" s="135"/>
      <c r="C774" s="82"/>
      <c r="D774" s="135"/>
      <c r="E774" s="135"/>
      <c r="F774" s="135"/>
      <c r="G774" s="135"/>
      <c r="H774" s="135"/>
      <c r="I774" s="135"/>
      <c r="J774" s="135"/>
      <c r="K774" s="135"/>
      <c r="L774" s="135"/>
      <c r="M774" s="135"/>
      <c r="N774" s="135"/>
      <c r="O774" s="135"/>
      <c r="P774" s="134"/>
      <c r="Q774" s="136"/>
      <c r="R774" s="134"/>
      <c r="S774" s="135"/>
      <c r="T774" s="137"/>
      <c r="U774" s="135"/>
      <c r="V774" s="135"/>
      <c r="W774" s="135"/>
      <c r="X774" s="135"/>
      <c r="Y774" s="135"/>
      <c r="Z774" s="137"/>
      <c r="AA774" s="136"/>
      <c r="AB774" s="136"/>
      <c r="AC774" s="136"/>
      <c r="AT774" s="92"/>
      <c r="AU774" s="93"/>
      <c r="AV774" s="94"/>
      <c r="AW774" s="95" t="e">
        <f aca="false">VLOOKUP(M774,$BA$13:$BD$205,4,0)</f>
        <v>#N/A</v>
      </c>
      <c r="AX774" s="138"/>
      <c r="AY774" s="135"/>
      <c r="AZ774" s="140"/>
    </row>
    <row r="775" customFormat="false" ht="12.75" hidden="false" customHeight="false" outlineLevel="0" collapsed="false">
      <c r="A775" s="81"/>
      <c r="B775" s="135"/>
      <c r="C775" s="82"/>
      <c r="D775" s="135"/>
      <c r="E775" s="135"/>
      <c r="F775" s="135"/>
      <c r="G775" s="135"/>
      <c r="H775" s="135"/>
      <c r="I775" s="135"/>
      <c r="J775" s="135"/>
      <c r="K775" s="135"/>
      <c r="L775" s="135"/>
      <c r="M775" s="135"/>
      <c r="N775" s="135"/>
      <c r="O775" s="135"/>
      <c r="P775" s="134"/>
      <c r="Q775" s="136"/>
      <c r="R775" s="134"/>
      <c r="S775" s="135"/>
      <c r="T775" s="137"/>
      <c r="U775" s="135"/>
      <c r="V775" s="135"/>
      <c r="W775" s="135"/>
      <c r="X775" s="135"/>
      <c r="Y775" s="135"/>
      <c r="Z775" s="137"/>
      <c r="AA775" s="136"/>
      <c r="AB775" s="136"/>
      <c r="AC775" s="136"/>
      <c r="AT775" s="92"/>
      <c r="AU775" s="93"/>
      <c r="AV775" s="94"/>
      <c r="AW775" s="95" t="e">
        <f aca="false">VLOOKUP(M775,$BA$13:$BD$205,4,0)</f>
        <v>#N/A</v>
      </c>
      <c r="AX775" s="138"/>
      <c r="AY775" s="135"/>
      <c r="AZ775" s="140"/>
    </row>
    <row r="776" customFormat="false" ht="12.75" hidden="false" customHeight="false" outlineLevel="0" collapsed="false">
      <c r="A776" s="81"/>
      <c r="B776" s="135"/>
      <c r="C776" s="82"/>
      <c r="D776" s="135"/>
      <c r="E776" s="135"/>
      <c r="F776" s="135"/>
      <c r="G776" s="135"/>
      <c r="H776" s="135"/>
      <c r="I776" s="135"/>
      <c r="J776" s="135"/>
      <c r="K776" s="135"/>
      <c r="L776" s="135"/>
      <c r="M776" s="135"/>
      <c r="N776" s="135"/>
      <c r="O776" s="135"/>
      <c r="P776" s="134"/>
      <c r="Q776" s="136"/>
      <c r="R776" s="134"/>
      <c r="S776" s="135"/>
      <c r="T776" s="137"/>
      <c r="U776" s="135"/>
      <c r="V776" s="135"/>
      <c r="W776" s="135"/>
      <c r="X776" s="135"/>
      <c r="Y776" s="135"/>
      <c r="Z776" s="137"/>
      <c r="AA776" s="136"/>
      <c r="AB776" s="136"/>
      <c r="AC776" s="136"/>
      <c r="AT776" s="92"/>
      <c r="AU776" s="93"/>
      <c r="AV776" s="94"/>
      <c r="AW776" s="95" t="e">
        <f aca="false">VLOOKUP(M776,$BA$13:$BD$205,4,0)</f>
        <v>#N/A</v>
      </c>
      <c r="AX776" s="138"/>
      <c r="AY776" s="135"/>
      <c r="AZ776" s="140"/>
    </row>
    <row r="777" customFormat="false" ht="12.75" hidden="false" customHeight="false" outlineLevel="0" collapsed="false">
      <c r="A777" s="81"/>
      <c r="B777" s="135"/>
      <c r="C777" s="82"/>
      <c r="D777" s="135"/>
      <c r="E777" s="135"/>
      <c r="F777" s="135"/>
      <c r="G777" s="135"/>
      <c r="H777" s="135"/>
      <c r="I777" s="135"/>
      <c r="J777" s="135"/>
      <c r="K777" s="135"/>
      <c r="L777" s="135"/>
      <c r="M777" s="135"/>
      <c r="N777" s="135"/>
      <c r="O777" s="135"/>
      <c r="P777" s="134"/>
      <c r="Q777" s="136"/>
      <c r="R777" s="134"/>
      <c r="S777" s="135"/>
      <c r="T777" s="137"/>
      <c r="U777" s="135"/>
      <c r="V777" s="135"/>
      <c r="W777" s="135"/>
      <c r="X777" s="135"/>
      <c r="Y777" s="135"/>
      <c r="Z777" s="137"/>
      <c r="AA777" s="136"/>
      <c r="AB777" s="136"/>
      <c r="AC777" s="136"/>
      <c r="AT777" s="92"/>
      <c r="AU777" s="93"/>
      <c r="AV777" s="94"/>
      <c r="AW777" s="95" t="e">
        <f aca="false">VLOOKUP(M777,$BA$13:$BD$205,4,0)</f>
        <v>#N/A</v>
      </c>
      <c r="AX777" s="138"/>
      <c r="AY777" s="135"/>
      <c r="AZ777" s="140"/>
    </row>
    <row r="778" customFormat="false" ht="12.75" hidden="false" customHeight="false" outlineLevel="0" collapsed="false">
      <c r="A778" s="81"/>
      <c r="B778" s="135"/>
      <c r="C778" s="82"/>
      <c r="D778" s="135"/>
      <c r="E778" s="135"/>
      <c r="F778" s="135"/>
      <c r="G778" s="135"/>
      <c r="H778" s="135"/>
      <c r="I778" s="135"/>
      <c r="J778" s="135"/>
      <c r="K778" s="135"/>
      <c r="L778" s="135"/>
      <c r="M778" s="135"/>
      <c r="N778" s="135"/>
      <c r="O778" s="135"/>
      <c r="P778" s="134"/>
      <c r="Q778" s="136"/>
      <c r="R778" s="134"/>
      <c r="S778" s="135"/>
      <c r="T778" s="137"/>
      <c r="U778" s="135"/>
      <c r="V778" s="135"/>
      <c r="W778" s="135"/>
      <c r="X778" s="135"/>
      <c r="Y778" s="135"/>
      <c r="Z778" s="137"/>
      <c r="AA778" s="136"/>
      <c r="AB778" s="136"/>
      <c r="AC778" s="136"/>
      <c r="AT778" s="92"/>
      <c r="AU778" s="93"/>
      <c r="AV778" s="94"/>
      <c r="AW778" s="95" t="e">
        <f aca="false">VLOOKUP(M778,$BA$13:$BD$205,4,0)</f>
        <v>#N/A</v>
      </c>
      <c r="AX778" s="138"/>
      <c r="AY778" s="135"/>
      <c r="AZ778" s="140"/>
    </row>
    <row r="779" customFormat="false" ht="12.75" hidden="false" customHeight="false" outlineLevel="0" collapsed="false">
      <c r="A779" s="81"/>
      <c r="B779" s="135"/>
      <c r="C779" s="82"/>
      <c r="D779" s="135"/>
      <c r="E779" s="135"/>
      <c r="F779" s="135"/>
      <c r="G779" s="135"/>
      <c r="H779" s="135"/>
      <c r="I779" s="135"/>
      <c r="J779" s="135"/>
      <c r="K779" s="135"/>
      <c r="L779" s="135"/>
      <c r="M779" s="135"/>
      <c r="N779" s="135"/>
      <c r="O779" s="135"/>
      <c r="P779" s="134"/>
      <c r="Q779" s="136"/>
      <c r="R779" s="134"/>
      <c r="S779" s="135"/>
      <c r="T779" s="137"/>
      <c r="U779" s="135"/>
      <c r="V779" s="135"/>
      <c r="W779" s="135"/>
      <c r="X779" s="135"/>
      <c r="Y779" s="135"/>
      <c r="Z779" s="137"/>
      <c r="AA779" s="136"/>
      <c r="AB779" s="136"/>
      <c r="AC779" s="136"/>
      <c r="AT779" s="92"/>
      <c r="AU779" s="93"/>
      <c r="AV779" s="94"/>
      <c r="AW779" s="95" t="e">
        <f aca="false">VLOOKUP(M779,$BA$13:$BD$205,4,0)</f>
        <v>#N/A</v>
      </c>
      <c r="AX779" s="138"/>
      <c r="AY779" s="135"/>
      <c r="AZ779" s="140"/>
    </row>
    <row r="780" customFormat="false" ht="12.75" hidden="false" customHeight="false" outlineLevel="0" collapsed="false">
      <c r="A780" s="81"/>
      <c r="B780" s="135"/>
      <c r="C780" s="82"/>
      <c r="D780" s="135"/>
      <c r="E780" s="135"/>
      <c r="F780" s="135"/>
      <c r="G780" s="135"/>
      <c r="H780" s="135"/>
      <c r="I780" s="135"/>
      <c r="J780" s="135"/>
      <c r="K780" s="135"/>
      <c r="L780" s="135"/>
      <c r="M780" s="135"/>
      <c r="N780" s="135"/>
      <c r="O780" s="135"/>
      <c r="P780" s="134"/>
      <c r="Q780" s="136"/>
      <c r="R780" s="134"/>
      <c r="S780" s="135"/>
      <c r="T780" s="137"/>
      <c r="U780" s="135"/>
      <c r="V780" s="135"/>
      <c r="W780" s="135"/>
      <c r="X780" s="135"/>
      <c r="Y780" s="135"/>
      <c r="Z780" s="137"/>
      <c r="AA780" s="136"/>
      <c r="AB780" s="136"/>
      <c r="AC780" s="136"/>
      <c r="AT780" s="92"/>
      <c r="AU780" s="93"/>
      <c r="AV780" s="94"/>
      <c r="AW780" s="95" t="e">
        <f aca="false">VLOOKUP(M780,$BA$13:$BD$205,4,0)</f>
        <v>#N/A</v>
      </c>
      <c r="AX780" s="138"/>
      <c r="AY780" s="135"/>
      <c r="AZ780" s="140"/>
    </row>
    <row r="781" customFormat="false" ht="12.75" hidden="false" customHeight="false" outlineLevel="0" collapsed="false">
      <c r="A781" s="81"/>
      <c r="B781" s="135"/>
      <c r="C781" s="82"/>
      <c r="D781" s="135"/>
      <c r="E781" s="135"/>
      <c r="F781" s="135"/>
      <c r="G781" s="135"/>
      <c r="H781" s="135"/>
      <c r="I781" s="135"/>
      <c r="J781" s="135"/>
      <c r="K781" s="135"/>
      <c r="L781" s="135"/>
      <c r="M781" s="135"/>
      <c r="N781" s="135"/>
      <c r="O781" s="135"/>
      <c r="P781" s="134"/>
      <c r="Q781" s="136"/>
      <c r="R781" s="134"/>
      <c r="S781" s="135"/>
      <c r="T781" s="137"/>
      <c r="U781" s="135"/>
      <c r="V781" s="135"/>
      <c r="W781" s="135"/>
      <c r="X781" s="135"/>
      <c r="Y781" s="135"/>
      <c r="Z781" s="137"/>
      <c r="AA781" s="136"/>
      <c r="AB781" s="136"/>
      <c r="AC781" s="136"/>
      <c r="AT781" s="92"/>
      <c r="AU781" s="93"/>
      <c r="AV781" s="94"/>
      <c r="AW781" s="95" t="e">
        <f aca="false">VLOOKUP(M781,$BA$13:$BD$205,4,0)</f>
        <v>#N/A</v>
      </c>
      <c r="AX781" s="138"/>
      <c r="AY781" s="135"/>
      <c r="AZ781" s="140"/>
    </row>
    <row r="782" customFormat="false" ht="12.75" hidden="false" customHeight="false" outlineLevel="0" collapsed="false">
      <c r="A782" s="81"/>
      <c r="B782" s="135"/>
      <c r="C782" s="82"/>
      <c r="D782" s="135"/>
      <c r="E782" s="135"/>
      <c r="F782" s="135"/>
      <c r="G782" s="135"/>
      <c r="H782" s="135"/>
      <c r="I782" s="135"/>
      <c r="J782" s="135"/>
      <c r="K782" s="135"/>
      <c r="L782" s="135"/>
      <c r="M782" s="135"/>
      <c r="N782" s="135"/>
      <c r="O782" s="135"/>
      <c r="P782" s="134"/>
      <c r="Q782" s="136"/>
      <c r="R782" s="134"/>
      <c r="S782" s="135"/>
      <c r="T782" s="137"/>
      <c r="U782" s="135"/>
      <c r="V782" s="135"/>
      <c r="W782" s="135"/>
      <c r="X782" s="135"/>
      <c r="Y782" s="135"/>
      <c r="Z782" s="137"/>
      <c r="AA782" s="136"/>
      <c r="AB782" s="136"/>
      <c r="AC782" s="136"/>
      <c r="AT782" s="92"/>
      <c r="AU782" s="93"/>
      <c r="AV782" s="94"/>
      <c r="AW782" s="95" t="e">
        <f aca="false">VLOOKUP(M782,$BA$13:$BD$205,4,0)</f>
        <v>#N/A</v>
      </c>
      <c r="AX782" s="138"/>
      <c r="AY782" s="135"/>
      <c r="AZ782" s="140"/>
    </row>
    <row r="783" customFormat="false" ht="12.75" hidden="false" customHeight="false" outlineLevel="0" collapsed="false">
      <c r="A783" s="81"/>
      <c r="B783" s="135"/>
      <c r="C783" s="82"/>
      <c r="D783" s="135"/>
      <c r="E783" s="135"/>
      <c r="F783" s="135"/>
      <c r="G783" s="135"/>
      <c r="H783" s="135"/>
      <c r="I783" s="135"/>
      <c r="J783" s="135"/>
      <c r="K783" s="135"/>
      <c r="L783" s="135"/>
      <c r="M783" s="135"/>
      <c r="N783" s="135"/>
      <c r="O783" s="135"/>
      <c r="P783" s="134"/>
      <c r="Q783" s="136"/>
      <c r="R783" s="134"/>
      <c r="S783" s="135"/>
      <c r="T783" s="137"/>
      <c r="U783" s="135"/>
      <c r="V783" s="135"/>
      <c r="W783" s="135"/>
      <c r="X783" s="135"/>
      <c r="Y783" s="135"/>
      <c r="Z783" s="137"/>
      <c r="AA783" s="136"/>
      <c r="AB783" s="136"/>
      <c r="AC783" s="136"/>
      <c r="AT783" s="92"/>
      <c r="AU783" s="93"/>
      <c r="AV783" s="94"/>
      <c r="AW783" s="95" t="e">
        <f aca="false">VLOOKUP(M783,$BA$13:$BD$205,4,0)</f>
        <v>#N/A</v>
      </c>
      <c r="AX783" s="138"/>
      <c r="AY783" s="135"/>
      <c r="AZ783" s="140"/>
    </row>
    <row r="784" customFormat="false" ht="12.75" hidden="false" customHeight="false" outlineLevel="0" collapsed="false">
      <c r="A784" s="81"/>
      <c r="B784" s="135"/>
      <c r="C784" s="82"/>
      <c r="D784" s="135"/>
      <c r="E784" s="135"/>
      <c r="F784" s="135"/>
      <c r="G784" s="135"/>
      <c r="H784" s="135"/>
      <c r="I784" s="135"/>
      <c r="J784" s="135"/>
      <c r="K784" s="135"/>
      <c r="L784" s="135"/>
      <c r="M784" s="135"/>
      <c r="N784" s="135"/>
      <c r="O784" s="135"/>
      <c r="P784" s="134"/>
      <c r="Q784" s="136"/>
      <c r="R784" s="134"/>
      <c r="S784" s="135"/>
      <c r="T784" s="137"/>
      <c r="U784" s="135"/>
      <c r="V784" s="135"/>
      <c r="W784" s="135"/>
      <c r="X784" s="135"/>
      <c r="Y784" s="135"/>
      <c r="Z784" s="137"/>
      <c r="AA784" s="136"/>
      <c r="AB784" s="136"/>
      <c r="AC784" s="136"/>
      <c r="AT784" s="92"/>
      <c r="AU784" s="93"/>
      <c r="AV784" s="94"/>
      <c r="AW784" s="95" t="e">
        <f aca="false">VLOOKUP(M784,$BA$13:$BD$205,4,0)</f>
        <v>#N/A</v>
      </c>
      <c r="AX784" s="138"/>
      <c r="AY784" s="135"/>
      <c r="AZ784" s="140"/>
    </row>
    <row r="785" customFormat="false" ht="12.75" hidden="false" customHeight="false" outlineLevel="0" collapsed="false">
      <c r="A785" s="81"/>
      <c r="B785" s="135"/>
      <c r="C785" s="82"/>
      <c r="D785" s="135"/>
      <c r="E785" s="135"/>
      <c r="F785" s="135"/>
      <c r="G785" s="135"/>
      <c r="H785" s="135"/>
      <c r="I785" s="135"/>
      <c r="J785" s="135"/>
      <c r="K785" s="135"/>
      <c r="L785" s="135"/>
      <c r="M785" s="135"/>
      <c r="N785" s="135"/>
      <c r="O785" s="135"/>
      <c r="P785" s="134"/>
      <c r="Q785" s="136"/>
      <c r="R785" s="134"/>
      <c r="S785" s="135"/>
      <c r="T785" s="137"/>
      <c r="U785" s="135"/>
      <c r="V785" s="135"/>
      <c r="W785" s="135"/>
      <c r="X785" s="135"/>
      <c r="Y785" s="135"/>
      <c r="Z785" s="137"/>
      <c r="AA785" s="136"/>
      <c r="AB785" s="136"/>
      <c r="AC785" s="136"/>
      <c r="AT785" s="92"/>
      <c r="AU785" s="93"/>
      <c r="AV785" s="94"/>
      <c r="AW785" s="95" t="e">
        <f aca="false">VLOOKUP(M785,$BA$13:$BD$205,4,0)</f>
        <v>#N/A</v>
      </c>
      <c r="AX785" s="138"/>
      <c r="AY785" s="135"/>
      <c r="AZ785" s="140"/>
    </row>
    <row r="786" customFormat="false" ht="12.75" hidden="false" customHeight="false" outlineLevel="0" collapsed="false">
      <c r="A786" s="81"/>
      <c r="B786" s="135"/>
      <c r="C786" s="82"/>
      <c r="D786" s="135"/>
      <c r="E786" s="135"/>
      <c r="F786" s="135"/>
      <c r="G786" s="135"/>
      <c r="H786" s="135"/>
      <c r="I786" s="135"/>
      <c r="J786" s="135"/>
      <c r="K786" s="135"/>
      <c r="L786" s="135"/>
      <c r="M786" s="135"/>
      <c r="N786" s="135"/>
      <c r="O786" s="135"/>
      <c r="P786" s="134"/>
      <c r="Q786" s="136"/>
      <c r="R786" s="134"/>
      <c r="S786" s="135"/>
      <c r="T786" s="137"/>
      <c r="U786" s="135"/>
      <c r="V786" s="135"/>
      <c r="W786" s="135"/>
      <c r="X786" s="135"/>
      <c r="Y786" s="135"/>
      <c r="Z786" s="137"/>
      <c r="AA786" s="136"/>
      <c r="AB786" s="136"/>
      <c r="AC786" s="136"/>
      <c r="AT786" s="92"/>
      <c r="AU786" s="93"/>
      <c r="AV786" s="94"/>
      <c r="AW786" s="95" t="e">
        <f aca="false">VLOOKUP(M786,$BA$13:$BD$205,4,0)</f>
        <v>#N/A</v>
      </c>
      <c r="AX786" s="138"/>
      <c r="AY786" s="135"/>
      <c r="AZ786" s="140"/>
    </row>
    <row r="787" customFormat="false" ht="12.75" hidden="false" customHeight="false" outlineLevel="0" collapsed="false">
      <c r="A787" s="81"/>
      <c r="B787" s="135"/>
      <c r="C787" s="82"/>
      <c r="D787" s="135"/>
      <c r="E787" s="135"/>
      <c r="F787" s="135"/>
      <c r="G787" s="135"/>
      <c r="H787" s="135"/>
      <c r="I787" s="135"/>
      <c r="J787" s="135"/>
      <c r="K787" s="135"/>
      <c r="L787" s="135"/>
      <c r="M787" s="135"/>
      <c r="N787" s="135"/>
      <c r="O787" s="135"/>
      <c r="P787" s="134"/>
      <c r="Q787" s="136"/>
      <c r="R787" s="134"/>
      <c r="S787" s="135"/>
      <c r="T787" s="137"/>
      <c r="U787" s="135"/>
      <c r="V787" s="135"/>
      <c r="W787" s="135"/>
      <c r="X787" s="135"/>
      <c r="Y787" s="135"/>
      <c r="Z787" s="137"/>
      <c r="AA787" s="136"/>
      <c r="AB787" s="136"/>
      <c r="AC787" s="136"/>
      <c r="AT787" s="92"/>
      <c r="AU787" s="93"/>
      <c r="AV787" s="94"/>
      <c r="AW787" s="95" t="e">
        <f aca="false">VLOOKUP(M787,$BA$13:$BD$205,4,0)</f>
        <v>#N/A</v>
      </c>
      <c r="AX787" s="138"/>
      <c r="AY787" s="135"/>
      <c r="AZ787" s="140"/>
    </row>
    <row r="788" customFormat="false" ht="12.75" hidden="false" customHeight="false" outlineLevel="0" collapsed="false">
      <c r="A788" s="81"/>
      <c r="B788" s="135"/>
      <c r="C788" s="82"/>
      <c r="D788" s="135"/>
      <c r="E788" s="135"/>
      <c r="F788" s="135"/>
      <c r="G788" s="135"/>
      <c r="H788" s="135"/>
      <c r="I788" s="135"/>
      <c r="J788" s="135"/>
      <c r="K788" s="135"/>
      <c r="L788" s="135"/>
      <c r="M788" s="135"/>
      <c r="N788" s="135"/>
      <c r="O788" s="135"/>
      <c r="P788" s="134"/>
      <c r="Q788" s="136"/>
      <c r="R788" s="134"/>
      <c r="S788" s="135"/>
      <c r="T788" s="137"/>
      <c r="U788" s="135"/>
      <c r="V788" s="135"/>
      <c r="W788" s="135"/>
      <c r="X788" s="135"/>
      <c r="Y788" s="135"/>
      <c r="Z788" s="137"/>
      <c r="AA788" s="136"/>
      <c r="AB788" s="136"/>
      <c r="AC788" s="136"/>
      <c r="AT788" s="92"/>
      <c r="AU788" s="93"/>
      <c r="AV788" s="94"/>
      <c r="AW788" s="95" t="e">
        <f aca="false">VLOOKUP(M788,$BA$13:$BD$205,4,0)</f>
        <v>#N/A</v>
      </c>
      <c r="AX788" s="138"/>
      <c r="AY788" s="135"/>
      <c r="AZ788" s="140"/>
    </row>
    <row r="789" customFormat="false" ht="12.75" hidden="false" customHeight="false" outlineLevel="0" collapsed="false">
      <c r="A789" s="81"/>
      <c r="B789" s="135"/>
      <c r="C789" s="82"/>
      <c r="D789" s="135"/>
      <c r="E789" s="135"/>
      <c r="F789" s="135"/>
      <c r="G789" s="135"/>
      <c r="H789" s="135"/>
      <c r="I789" s="135"/>
      <c r="J789" s="135"/>
      <c r="K789" s="135"/>
      <c r="L789" s="135"/>
      <c r="M789" s="135"/>
      <c r="N789" s="135"/>
      <c r="O789" s="135"/>
      <c r="P789" s="134"/>
      <c r="Q789" s="136"/>
      <c r="R789" s="134"/>
      <c r="S789" s="135"/>
      <c r="T789" s="137"/>
      <c r="U789" s="135"/>
      <c r="V789" s="135"/>
      <c r="W789" s="135"/>
      <c r="X789" s="135"/>
      <c r="Y789" s="135"/>
      <c r="Z789" s="137"/>
      <c r="AA789" s="136"/>
      <c r="AB789" s="136"/>
      <c r="AC789" s="136"/>
      <c r="AT789" s="92"/>
      <c r="AU789" s="93"/>
      <c r="AV789" s="94"/>
      <c r="AW789" s="95" t="e">
        <f aca="false">VLOOKUP(M789,$BA$13:$BD$205,4,0)</f>
        <v>#N/A</v>
      </c>
      <c r="AX789" s="138"/>
      <c r="AY789" s="135"/>
      <c r="AZ789" s="140"/>
    </row>
    <row r="790" customFormat="false" ht="12.75" hidden="false" customHeight="false" outlineLevel="0" collapsed="false">
      <c r="A790" s="81"/>
      <c r="B790" s="135"/>
      <c r="C790" s="82"/>
      <c r="D790" s="135"/>
      <c r="E790" s="135"/>
      <c r="F790" s="135"/>
      <c r="G790" s="135"/>
      <c r="H790" s="135"/>
      <c r="I790" s="135"/>
      <c r="J790" s="135"/>
      <c r="K790" s="135"/>
      <c r="L790" s="135"/>
      <c r="M790" s="135"/>
      <c r="N790" s="135"/>
      <c r="O790" s="135"/>
      <c r="P790" s="134"/>
      <c r="Q790" s="136"/>
      <c r="R790" s="134"/>
      <c r="S790" s="135"/>
      <c r="T790" s="137"/>
      <c r="U790" s="135"/>
      <c r="V790" s="135"/>
      <c r="W790" s="135"/>
      <c r="X790" s="135"/>
      <c r="Y790" s="135"/>
      <c r="Z790" s="137"/>
      <c r="AA790" s="136"/>
      <c r="AB790" s="136"/>
      <c r="AC790" s="136"/>
      <c r="AT790" s="92"/>
      <c r="AU790" s="93"/>
      <c r="AV790" s="94"/>
      <c r="AW790" s="95" t="e">
        <f aca="false">VLOOKUP(M790,$BA$13:$BD$205,4,0)</f>
        <v>#N/A</v>
      </c>
      <c r="AX790" s="138"/>
      <c r="AY790" s="135"/>
      <c r="AZ790" s="140"/>
    </row>
    <row r="791" customFormat="false" ht="12.75" hidden="false" customHeight="false" outlineLevel="0" collapsed="false">
      <c r="A791" s="81"/>
      <c r="B791" s="135"/>
      <c r="C791" s="82"/>
      <c r="D791" s="135"/>
      <c r="E791" s="135"/>
      <c r="F791" s="135"/>
      <c r="G791" s="135"/>
      <c r="H791" s="135"/>
      <c r="I791" s="135"/>
      <c r="J791" s="135"/>
      <c r="K791" s="135"/>
      <c r="L791" s="135"/>
      <c r="M791" s="135"/>
      <c r="N791" s="135"/>
      <c r="O791" s="135"/>
      <c r="P791" s="134"/>
      <c r="Q791" s="136"/>
      <c r="R791" s="134"/>
      <c r="S791" s="135"/>
      <c r="T791" s="137"/>
      <c r="U791" s="135"/>
      <c r="V791" s="135"/>
      <c r="W791" s="135"/>
      <c r="X791" s="135"/>
      <c r="Y791" s="135"/>
      <c r="Z791" s="137"/>
      <c r="AA791" s="136"/>
      <c r="AB791" s="136"/>
      <c r="AC791" s="136"/>
      <c r="AT791" s="92"/>
      <c r="AU791" s="93"/>
      <c r="AV791" s="94"/>
      <c r="AW791" s="95" t="e">
        <f aca="false">VLOOKUP(M791,$BA$13:$BD$205,4,0)</f>
        <v>#N/A</v>
      </c>
      <c r="AX791" s="138"/>
      <c r="AY791" s="135"/>
      <c r="AZ791" s="140"/>
    </row>
    <row r="792" customFormat="false" ht="12.75" hidden="false" customHeight="false" outlineLevel="0" collapsed="false">
      <c r="A792" s="81"/>
      <c r="B792" s="135"/>
      <c r="C792" s="82"/>
      <c r="D792" s="135"/>
      <c r="E792" s="135"/>
      <c r="F792" s="135"/>
      <c r="G792" s="135"/>
      <c r="H792" s="135"/>
      <c r="I792" s="135"/>
      <c r="J792" s="135"/>
      <c r="K792" s="135"/>
      <c r="L792" s="135"/>
      <c r="M792" s="135"/>
      <c r="N792" s="135"/>
      <c r="O792" s="135"/>
      <c r="P792" s="134"/>
      <c r="Q792" s="136"/>
      <c r="R792" s="134"/>
      <c r="S792" s="135"/>
      <c r="T792" s="137"/>
      <c r="U792" s="135"/>
      <c r="V792" s="135"/>
      <c r="W792" s="135"/>
      <c r="X792" s="135"/>
      <c r="Y792" s="135"/>
      <c r="Z792" s="137"/>
      <c r="AA792" s="136"/>
      <c r="AB792" s="136"/>
      <c r="AC792" s="136"/>
      <c r="AT792" s="92"/>
      <c r="AU792" s="93"/>
      <c r="AV792" s="94"/>
      <c r="AW792" s="95" t="e">
        <f aca="false">VLOOKUP(M792,$BA$13:$BD$205,4,0)</f>
        <v>#N/A</v>
      </c>
      <c r="AX792" s="138"/>
      <c r="AY792" s="135"/>
      <c r="AZ792" s="140"/>
    </row>
    <row r="793" customFormat="false" ht="12.75" hidden="false" customHeight="false" outlineLevel="0" collapsed="false">
      <c r="A793" s="81"/>
      <c r="B793" s="135"/>
      <c r="C793" s="82"/>
      <c r="D793" s="135"/>
      <c r="E793" s="135"/>
      <c r="F793" s="135"/>
      <c r="G793" s="135"/>
      <c r="H793" s="135"/>
      <c r="I793" s="135"/>
      <c r="J793" s="135"/>
      <c r="K793" s="135"/>
      <c r="L793" s="135"/>
      <c r="M793" s="135"/>
      <c r="N793" s="135"/>
      <c r="O793" s="135"/>
      <c r="P793" s="134"/>
      <c r="Q793" s="136"/>
      <c r="R793" s="134"/>
      <c r="S793" s="135"/>
      <c r="T793" s="137"/>
      <c r="U793" s="135"/>
      <c r="V793" s="135"/>
      <c r="W793" s="135"/>
      <c r="X793" s="135"/>
      <c r="Y793" s="135"/>
      <c r="Z793" s="137"/>
      <c r="AA793" s="136"/>
      <c r="AB793" s="136"/>
      <c r="AC793" s="136"/>
      <c r="AT793" s="92"/>
      <c r="AU793" s="93"/>
      <c r="AV793" s="94"/>
      <c r="AW793" s="95" t="e">
        <f aca="false">VLOOKUP(M793,$BA$13:$BD$205,4,0)</f>
        <v>#N/A</v>
      </c>
      <c r="AX793" s="138"/>
      <c r="AY793" s="135"/>
      <c r="AZ793" s="140"/>
    </row>
    <row r="794" customFormat="false" ht="12.75" hidden="false" customHeight="false" outlineLevel="0" collapsed="false">
      <c r="A794" s="81"/>
      <c r="B794" s="135"/>
      <c r="C794" s="82"/>
      <c r="D794" s="135"/>
      <c r="E794" s="135"/>
      <c r="F794" s="135"/>
      <c r="G794" s="135"/>
      <c r="H794" s="135"/>
      <c r="I794" s="135"/>
      <c r="J794" s="135"/>
      <c r="K794" s="135"/>
      <c r="L794" s="135"/>
      <c r="M794" s="135"/>
      <c r="N794" s="135"/>
      <c r="O794" s="135"/>
      <c r="P794" s="134"/>
      <c r="Q794" s="136"/>
      <c r="R794" s="134"/>
      <c r="S794" s="135"/>
      <c r="T794" s="137"/>
      <c r="U794" s="135"/>
      <c r="V794" s="135"/>
      <c r="W794" s="135"/>
      <c r="X794" s="135"/>
      <c r="Y794" s="135"/>
      <c r="Z794" s="137"/>
      <c r="AA794" s="136"/>
      <c r="AB794" s="136"/>
      <c r="AC794" s="136"/>
      <c r="AT794" s="92"/>
      <c r="AU794" s="93"/>
      <c r="AV794" s="94"/>
      <c r="AW794" s="95" t="e">
        <f aca="false">VLOOKUP(M794,$BA$13:$BD$205,4,0)</f>
        <v>#N/A</v>
      </c>
      <c r="AX794" s="138"/>
      <c r="AY794" s="135"/>
      <c r="AZ794" s="140"/>
    </row>
    <row r="795" customFormat="false" ht="12.75" hidden="false" customHeight="false" outlineLevel="0" collapsed="false">
      <c r="A795" s="81"/>
      <c r="B795" s="135"/>
      <c r="C795" s="82"/>
      <c r="D795" s="135"/>
      <c r="E795" s="135"/>
      <c r="F795" s="135"/>
      <c r="G795" s="135"/>
      <c r="H795" s="135"/>
      <c r="I795" s="135"/>
      <c r="J795" s="135"/>
      <c r="K795" s="135"/>
      <c r="L795" s="135"/>
      <c r="M795" s="135"/>
      <c r="N795" s="135"/>
      <c r="O795" s="135"/>
      <c r="P795" s="134"/>
      <c r="Q795" s="136"/>
      <c r="R795" s="134"/>
      <c r="S795" s="135"/>
      <c r="T795" s="137"/>
      <c r="U795" s="135"/>
      <c r="V795" s="135"/>
      <c r="W795" s="135"/>
      <c r="X795" s="135"/>
      <c r="Y795" s="135"/>
      <c r="Z795" s="137"/>
      <c r="AA795" s="136"/>
      <c r="AB795" s="136"/>
      <c r="AC795" s="136"/>
      <c r="AT795" s="92"/>
      <c r="AU795" s="93"/>
      <c r="AV795" s="94"/>
      <c r="AW795" s="95" t="e">
        <f aca="false">VLOOKUP(M795,$BA$13:$BD$205,4,0)</f>
        <v>#N/A</v>
      </c>
      <c r="AX795" s="138"/>
      <c r="AY795" s="135"/>
      <c r="AZ795" s="140"/>
    </row>
    <row r="796" customFormat="false" ht="12.75" hidden="false" customHeight="false" outlineLevel="0" collapsed="false">
      <c r="A796" s="81"/>
      <c r="B796" s="135"/>
      <c r="C796" s="82"/>
      <c r="D796" s="135"/>
      <c r="E796" s="135"/>
      <c r="F796" s="135"/>
      <c r="G796" s="135"/>
      <c r="H796" s="135"/>
      <c r="I796" s="135"/>
      <c r="J796" s="135"/>
      <c r="K796" s="135"/>
      <c r="L796" s="135"/>
      <c r="M796" s="135"/>
      <c r="N796" s="135"/>
      <c r="O796" s="135"/>
      <c r="P796" s="134"/>
      <c r="Q796" s="136"/>
      <c r="R796" s="134"/>
      <c r="S796" s="135"/>
      <c r="T796" s="137"/>
      <c r="U796" s="135"/>
      <c r="V796" s="135"/>
      <c r="W796" s="135"/>
      <c r="X796" s="135"/>
      <c r="Y796" s="135"/>
      <c r="Z796" s="137"/>
      <c r="AA796" s="136"/>
      <c r="AB796" s="136"/>
      <c r="AC796" s="136"/>
      <c r="AT796" s="92"/>
      <c r="AU796" s="93"/>
      <c r="AV796" s="94"/>
      <c r="AW796" s="95" t="e">
        <f aca="false">VLOOKUP(M796,$BA$13:$BD$205,4,0)</f>
        <v>#N/A</v>
      </c>
      <c r="AX796" s="138"/>
      <c r="AY796" s="135"/>
      <c r="AZ796" s="140"/>
    </row>
    <row r="797" customFormat="false" ht="12.75" hidden="false" customHeight="false" outlineLevel="0" collapsed="false">
      <c r="A797" s="81"/>
      <c r="B797" s="135"/>
      <c r="C797" s="82"/>
      <c r="D797" s="135"/>
      <c r="E797" s="135"/>
      <c r="F797" s="135"/>
      <c r="G797" s="135"/>
      <c r="H797" s="135"/>
      <c r="I797" s="135"/>
      <c r="J797" s="135"/>
      <c r="K797" s="135"/>
      <c r="L797" s="135"/>
      <c r="M797" s="135"/>
      <c r="N797" s="135"/>
      <c r="O797" s="135"/>
      <c r="P797" s="134"/>
      <c r="Q797" s="136"/>
      <c r="R797" s="134"/>
      <c r="S797" s="135"/>
      <c r="T797" s="137"/>
      <c r="U797" s="135"/>
      <c r="V797" s="135"/>
      <c r="W797" s="135"/>
      <c r="X797" s="135"/>
      <c r="Y797" s="135"/>
      <c r="Z797" s="137"/>
      <c r="AA797" s="136"/>
      <c r="AB797" s="136"/>
      <c r="AC797" s="136"/>
      <c r="AT797" s="92"/>
      <c r="AU797" s="93"/>
      <c r="AV797" s="94"/>
      <c r="AW797" s="95" t="e">
        <f aca="false">VLOOKUP(M797,$BA$13:$BD$205,4,0)</f>
        <v>#N/A</v>
      </c>
      <c r="AX797" s="138"/>
      <c r="AY797" s="135"/>
      <c r="AZ797" s="140"/>
    </row>
    <row r="798" customFormat="false" ht="12.75" hidden="false" customHeight="false" outlineLevel="0" collapsed="false">
      <c r="A798" s="81"/>
      <c r="B798" s="135"/>
      <c r="C798" s="82"/>
      <c r="D798" s="135"/>
      <c r="E798" s="135"/>
      <c r="F798" s="135"/>
      <c r="G798" s="135"/>
      <c r="H798" s="135"/>
      <c r="I798" s="135"/>
      <c r="J798" s="135"/>
      <c r="K798" s="135"/>
      <c r="L798" s="135"/>
      <c r="M798" s="135"/>
      <c r="N798" s="135"/>
      <c r="O798" s="135"/>
      <c r="P798" s="134"/>
      <c r="Q798" s="136"/>
      <c r="R798" s="134"/>
      <c r="S798" s="135"/>
      <c r="T798" s="137"/>
      <c r="U798" s="135"/>
      <c r="V798" s="135"/>
      <c r="W798" s="135"/>
      <c r="X798" s="135"/>
      <c r="Y798" s="135"/>
      <c r="Z798" s="137"/>
      <c r="AA798" s="136"/>
      <c r="AB798" s="136"/>
      <c r="AC798" s="136"/>
      <c r="AT798" s="92"/>
      <c r="AU798" s="93"/>
      <c r="AV798" s="94"/>
      <c r="AW798" s="95" t="e">
        <f aca="false">VLOOKUP(M798,$BA$13:$BD$205,4,0)</f>
        <v>#N/A</v>
      </c>
      <c r="AX798" s="138"/>
      <c r="AY798" s="135"/>
      <c r="AZ798" s="140"/>
    </row>
    <row r="799" customFormat="false" ht="12.75" hidden="false" customHeight="false" outlineLevel="0" collapsed="false">
      <c r="A799" s="81"/>
      <c r="B799" s="135"/>
      <c r="C799" s="82"/>
      <c r="D799" s="135"/>
      <c r="E799" s="135"/>
      <c r="F799" s="135"/>
      <c r="G799" s="135"/>
      <c r="H799" s="135"/>
      <c r="I799" s="135"/>
      <c r="J799" s="135"/>
      <c r="K799" s="135"/>
      <c r="L799" s="135"/>
      <c r="M799" s="135"/>
      <c r="N799" s="135"/>
      <c r="O799" s="135"/>
      <c r="P799" s="134"/>
      <c r="Q799" s="136"/>
      <c r="R799" s="134"/>
      <c r="S799" s="135"/>
      <c r="T799" s="137"/>
      <c r="U799" s="135"/>
      <c r="V799" s="135"/>
      <c r="W799" s="135"/>
      <c r="X799" s="135"/>
      <c r="Y799" s="135"/>
      <c r="Z799" s="137"/>
      <c r="AA799" s="136"/>
      <c r="AB799" s="136"/>
      <c r="AC799" s="136"/>
      <c r="AT799" s="92"/>
      <c r="AU799" s="93"/>
      <c r="AV799" s="94"/>
      <c r="AW799" s="95" t="e">
        <f aca="false">VLOOKUP(M799,$BA$13:$BD$205,4,0)</f>
        <v>#N/A</v>
      </c>
      <c r="AX799" s="138"/>
      <c r="AY799" s="135"/>
      <c r="AZ799" s="140"/>
    </row>
    <row r="800" customFormat="false" ht="12.75" hidden="false" customHeight="false" outlineLevel="0" collapsed="false">
      <c r="A800" s="81"/>
      <c r="B800" s="135"/>
      <c r="C800" s="82"/>
      <c r="D800" s="135"/>
      <c r="E800" s="135"/>
      <c r="F800" s="135"/>
      <c r="G800" s="135"/>
      <c r="H800" s="135"/>
      <c r="I800" s="135"/>
      <c r="J800" s="135"/>
      <c r="K800" s="135"/>
      <c r="L800" s="135"/>
      <c r="M800" s="135"/>
      <c r="N800" s="135"/>
      <c r="O800" s="135"/>
      <c r="P800" s="134"/>
      <c r="Q800" s="136"/>
      <c r="R800" s="134"/>
      <c r="S800" s="135"/>
      <c r="T800" s="137"/>
      <c r="U800" s="135"/>
      <c r="V800" s="135"/>
      <c r="W800" s="135"/>
      <c r="X800" s="135"/>
      <c r="Y800" s="135"/>
      <c r="Z800" s="137"/>
      <c r="AA800" s="136"/>
      <c r="AB800" s="136"/>
      <c r="AC800" s="136"/>
      <c r="AT800" s="92"/>
      <c r="AU800" s="93"/>
      <c r="AV800" s="94"/>
      <c r="AW800" s="95" t="e">
        <f aca="false">VLOOKUP(M800,$BA$13:$BD$205,4,0)</f>
        <v>#N/A</v>
      </c>
      <c r="AX800" s="138"/>
      <c r="AY800" s="135"/>
      <c r="AZ800" s="140"/>
    </row>
    <row r="801" customFormat="false" ht="12.75" hidden="false" customHeight="false" outlineLevel="0" collapsed="false">
      <c r="A801" s="81"/>
      <c r="B801" s="135"/>
      <c r="C801" s="82"/>
      <c r="D801" s="135"/>
      <c r="E801" s="135"/>
      <c r="F801" s="135"/>
      <c r="G801" s="135"/>
      <c r="H801" s="135"/>
      <c r="I801" s="135"/>
      <c r="J801" s="135"/>
      <c r="K801" s="135"/>
      <c r="L801" s="135"/>
      <c r="M801" s="135"/>
      <c r="N801" s="135"/>
      <c r="O801" s="135"/>
      <c r="P801" s="134"/>
      <c r="Q801" s="136"/>
      <c r="R801" s="134"/>
      <c r="S801" s="135"/>
      <c r="T801" s="137"/>
      <c r="U801" s="135"/>
      <c r="V801" s="135"/>
      <c r="W801" s="135"/>
      <c r="X801" s="135"/>
      <c r="Y801" s="135"/>
      <c r="Z801" s="137"/>
      <c r="AA801" s="136"/>
      <c r="AB801" s="136"/>
      <c r="AC801" s="136"/>
      <c r="AT801" s="92"/>
      <c r="AU801" s="93"/>
      <c r="AV801" s="94"/>
      <c r="AW801" s="95" t="e">
        <f aca="false">VLOOKUP(M801,$BA$13:$BD$205,4,0)</f>
        <v>#N/A</v>
      </c>
      <c r="AX801" s="138"/>
      <c r="AY801" s="135"/>
      <c r="AZ801" s="140"/>
    </row>
    <row r="802" customFormat="false" ht="12.75" hidden="false" customHeight="false" outlineLevel="0" collapsed="false">
      <c r="A802" s="81"/>
      <c r="B802" s="135"/>
      <c r="C802" s="82"/>
      <c r="D802" s="135"/>
      <c r="E802" s="135"/>
      <c r="F802" s="135"/>
      <c r="G802" s="135"/>
      <c r="H802" s="135"/>
      <c r="I802" s="135"/>
      <c r="J802" s="135"/>
      <c r="K802" s="135"/>
      <c r="L802" s="135"/>
      <c r="M802" s="135"/>
      <c r="N802" s="135"/>
      <c r="O802" s="135"/>
      <c r="P802" s="134"/>
      <c r="Q802" s="136"/>
      <c r="R802" s="134"/>
      <c r="S802" s="135"/>
      <c r="T802" s="137"/>
      <c r="U802" s="135"/>
      <c r="V802" s="135"/>
      <c r="W802" s="135"/>
      <c r="X802" s="135"/>
      <c r="Y802" s="135"/>
      <c r="Z802" s="137"/>
      <c r="AA802" s="136"/>
      <c r="AB802" s="136"/>
      <c r="AC802" s="136"/>
      <c r="AT802" s="92"/>
      <c r="AU802" s="93"/>
      <c r="AV802" s="94"/>
      <c r="AW802" s="95" t="e">
        <f aca="false">VLOOKUP(M802,$BA$13:$BD$205,4,0)</f>
        <v>#N/A</v>
      </c>
      <c r="AX802" s="138"/>
      <c r="AY802" s="135"/>
      <c r="AZ802" s="140"/>
    </row>
    <row r="803" customFormat="false" ht="12.75" hidden="false" customHeight="false" outlineLevel="0" collapsed="false">
      <c r="A803" s="81"/>
      <c r="B803" s="135"/>
      <c r="C803" s="82"/>
      <c r="D803" s="135"/>
      <c r="E803" s="135"/>
      <c r="F803" s="135"/>
      <c r="G803" s="135"/>
      <c r="H803" s="135"/>
      <c r="I803" s="135"/>
      <c r="J803" s="135"/>
      <c r="K803" s="135"/>
      <c r="L803" s="135"/>
      <c r="M803" s="135"/>
      <c r="N803" s="135"/>
      <c r="O803" s="135"/>
      <c r="P803" s="134"/>
      <c r="Q803" s="136"/>
      <c r="R803" s="134"/>
      <c r="S803" s="135"/>
      <c r="T803" s="137"/>
      <c r="U803" s="135"/>
      <c r="V803" s="135"/>
      <c r="W803" s="135"/>
      <c r="X803" s="135"/>
      <c r="Y803" s="135"/>
      <c r="Z803" s="137"/>
      <c r="AA803" s="136"/>
      <c r="AB803" s="136"/>
      <c r="AC803" s="136"/>
      <c r="AT803" s="92"/>
      <c r="AU803" s="93"/>
      <c r="AV803" s="94"/>
      <c r="AW803" s="95" t="e">
        <f aca="false">VLOOKUP(M803,$BA$13:$BD$205,4,0)</f>
        <v>#N/A</v>
      </c>
      <c r="AX803" s="138"/>
      <c r="AY803" s="135"/>
      <c r="AZ803" s="140"/>
    </row>
    <row r="804" customFormat="false" ht="12.75" hidden="false" customHeight="false" outlineLevel="0" collapsed="false">
      <c r="A804" s="81"/>
      <c r="B804" s="135"/>
      <c r="C804" s="82"/>
      <c r="D804" s="135"/>
      <c r="E804" s="135"/>
      <c r="F804" s="135"/>
      <c r="G804" s="135"/>
      <c r="H804" s="135"/>
      <c r="I804" s="135"/>
      <c r="J804" s="135"/>
      <c r="K804" s="135"/>
      <c r="L804" s="135"/>
      <c r="M804" s="135"/>
      <c r="N804" s="135"/>
      <c r="O804" s="135"/>
      <c r="P804" s="134"/>
      <c r="Q804" s="136"/>
      <c r="R804" s="134"/>
      <c r="S804" s="135"/>
      <c r="T804" s="137"/>
      <c r="U804" s="135"/>
      <c r="V804" s="135"/>
      <c r="W804" s="135"/>
      <c r="X804" s="135"/>
      <c r="Y804" s="135"/>
      <c r="Z804" s="137"/>
      <c r="AA804" s="136"/>
      <c r="AB804" s="136"/>
      <c r="AC804" s="136"/>
      <c r="AT804" s="92"/>
      <c r="AU804" s="93"/>
      <c r="AV804" s="94"/>
      <c r="AW804" s="95" t="e">
        <f aca="false">VLOOKUP(M804,$BA$13:$BD$205,4,0)</f>
        <v>#N/A</v>
      </c>
      <c r="AX804" s="138"/>
      <c r="AY804" s="135"/>
      <c r="AZ804" s="140"/>
    </row>
    <row r="805" customFormat="false" ht="12.75" hidden="false" customHeight="false" outlineLevel="0" collapsed="false">
      <c r="A805" s="81"/>
      <c r="B805" s="135"/>
      <c r="C805" s="82"/>
      <c r="D805" s="135"/>
      <c r="E805" s="135"/>
      <c r="F805" s="135"/>
      <c r="G805" s="135"/>
      <c r="H805" s="135"/>
      <c r="I805" s="135"/>
      <c r="J805" s="135"/>
      <c r="K805" s="135"/>
      <c r="L805" s="135"/>
      <c r="M805" s="135"/>
      <c r="N805" s="135"/>
      <c r="O805" s="135"/>
      <c r="P805" s="134"/>
      <c r="Q805" s="136"/>
      <c r="R805" s="134"/>
      <c r="S805" s="135"/>
      <c r="T805" s="137"/>
      <c r="U805" s="135"/>
      <c r="V805" s="135"/>
      <c r="W805" s="135"/>
      <c r="X805" s="135"/>
      <c r="Y805" s="135"/>
      <c r="Z805" s="137"/>
      <c r="AA805" s="136"/>
      <c r="AB805" s="136"/>
      <c r="AC805" s="136"/>
      <c r="AT805" s="92"/>
      <c r="AU805" s="93"/>
      <c r="AV805" s="94"/>
      <c r="AW805" s="95" t="e">
        <f aca="false">VLOOKUP(M805,$BA$13:$BD$205,4,0)</f>
        <v>#N/A</v>
      </c>
      <c r="AX805" s="138"/>
      <c r="AY805" s="135"/>
      <c r="AZ805" s="140"/>
    </row>
    <row r="806" customFormat="false" ht="12.75" hidden="false" customHeight="false" outlineLevel="0" collapsed="false">
      <c r="A806" s="81"/>
      <c r="B806" s="135"/>
      <c r="C806" s="82"/>
      <c r="D806" s="135"/>
      <c r="E806" s="135"/>
      <c r="F806" s="135"/>
      <c r="G806" s="135"/>
      <c r="H806" s="135"/>
      <c r="I806" s="135"/>
      <c r="J806" s="135"/>
      <c r="K806" s="135"/>
      <c r="L806" s="135"/>
      <c r="M806" s="135"/>
      <c r="N806" s="135"/>
      <c r="O806" s="135"/>
      <c r="P806" s="134"/>
      <c r="Q806" s="136"/>
      <c r="R806" s="134"/>
      <c r="S806" s="135"/>
      <c r="T806" s="137"/>
      <c r="U806" s="135"/>
      <c r="V806" s="135"/>
      <c r="W806" s="135"/>
      <c r="X806" s="135"/>
      <c r="Y806" s="135"/>
      <c r="Z806" s="137"/>
      <c r="AA806" s="136"/>
      <c r="AB806" s="136"/>
      <c r="AC806" s="136"/>
      <c r="AT806" s="92"/>
      <c r="AU806" s="93"/>
      <c r="AV806" s="94"/>
      <c r="AW806" s="95" t="e">
        <f aca="false">VLOOKUP(M806,$BA$13:$BD$205,4,0)</f>
        <v>#N/A</v>
      </c>
      <c r="AX806" s="138"/>
      <c r="AY806" s="135"/>
      <c r="AZ806" s="140"/>
    </row>
    <row r="807" customFormat="false" ht="12.75" hidden="false" customHeight="false" outlineLevel="0" collapsed="false">
      <c r="A807" s="81"/>
      <c r="B807" s="135"/>
      <c r="C807" s="82"/>
      <c r="D807" s="135"/>
      <c r="E807" s="135"/>
      <c r="F807" s="135"/>
      <c r="G807" s="135"/>
      <c r="H807" s="135"/>
      <c r="I807" s="135"/>
      <c r="J807" s="135"/>
      <c r="K807" s="135"/>
      <c r="L807" s="135"/>
      <c r="M807" s="135"/>
      <c r="N807" s="135"/>
      <c r="O807" s="135"/>
      <c r="P807" s="134"/>
      <c r="Q807" s="136"/>
      <c r="R807" s="134"/>
      <c r="S807" s="135"/>
      <c r="T807" s="137"/>
      <c r="U807" s="135"/>
      <c r="V807" s="135"/>
      <c r="W807" s="135"/>
      <c r="X807" s="135"/>
      <c r="Y807" s="135"/>
      <c r="Z807" s="137"/>
      <c r="AA807" s="136"/>
      <c r="AB807" s="136"/>
      <c r="AC807" s="136"/>
      <c r="AT807" s="92"/>
      <c r="AU807" s="93"/>
      <c r="AV807" s="94"/>
      <c r="AW807" s="95" t="e">
        <f aca="false">VLOOKUP(M807,$BA$13:$BD$205,4,0)</f>
        <v>#N/A</v>
      </c>
      <c r="AX807" s="138"/>
      <c r="AY807" s="135"/>
      <c r="AZ807" s="140"/>
    </row>
    <row r="808" customFormat="false" ht="12.75" hidden="false" customHeight="false" outlineLevel="0" collapsed="false">
      <c r="A808" s="81"/>
      <c r="B808" s="135"/>
      <c r="C808" s="82"/>
      <c r="D808" s="135"/>
      <c r="E808" s="135"/>
      <c r="F808" s="135"/>
      <c r="G808" s="135"/>
      <c r="H808" s="135"/>
      <c r="I808" s="135"/>
      <c r="J808" s="135"/>
      <c r="K808" s="135"/>
      <c r="L808" s="135"/>
      <c r="M808" s="135"/>
      <c r="N808" s="135"/>
      <c r="O808" s="135"/>
      <c r="P808" s="134"/>
      <c r="Q808" s="136"/>
      <c r="R808" s="134"/>
      <c r="S808" s="135"/>
      <c r="T808" s="137"/>
      <c r="U808" s="135"/>
      <c r="V808" s="135"/>
      <c r="W808" s="135"/>
      <c r="X808" s="135"/>
      <c r="Y808" s="135"/>
      <c r="Z808" s="137"/>
      <c r="AA808" s="136"/>
      <c r="AB808" s="136"/>
      <c r="AC808" s="136"/>
      <c r="AT808" s="92"/>
      <c r="AU808" s="93"/>
      <c r="AV808" s="94"/>
      <c r="AW808" s="95" t="e">
        <f aca="false">VLOOKUP(M808,$BA$13:$BD$205,4,0)</f>
        <v>#N/A</v>
      </c>
      <c r="AX808" s="138"/>
      <c r="AY808" s="135"/>
      <c r="AZ808" s="140"/>
    </row>
    <row r="809" customFormat="false" ht="12.75" hidden="false" customHeight="false" outlineLevel="0" collapsed="false">
      <c r="A809" s="81"/>
      <c r="B809" s="135"/>
      <c r="C809" s="82"/>
      <c r="D809" s="135"/>
      <c r="E809" s="135"/>
      <c r="F809" s="135"/>
      <c r="G809" s="135"/>
      <c r="H809" s="135"/>
      <c r="I809" s="135"/>
      <c r="J809" s="135"/>
      <c r="K809" s="135"/>
      <c r="L809" s="135"/>
      <c r="M809" s="135"/>
      <c r="N809" s="135"/>
      <c r="O809" s="135"/>
      <c r="P809" s="134"/>
      <c r="Q809" s="136"/>
      <c r="R809" s="134"/>
      <c r="S809" s="135"/>
      <c r="T809" s="137"/>
      <c r="U809" s="135"/>
      <c r="V809" s="135"/>
      <c r="W809" s="135"/>
      <c r="X809" s="135"/>
      <c r="Y809" s="135"/>
      <c r="Z809" s="137"/>
      <c r="AA809" s="136"/>
      <c r="AB809" s="136"/>
      <c r="AC809" s="136"/>
      <c r="AT809" s="92"/>
      <c r="AU809" s="93"/>
      <c r="AV809" s="94"/>
      <c r="AW809" s="95" t="e">
        <f aca="false">VLOOKUP(M809,$BA$13:$BD$205,4,0)</f>
        <v>#N/A</v>
      </c>
      <c r="AX809" s="138"/>
      <c r="AY809" s="135"/>
      <c r="AZ809" s="140"/>
    </row>
    <row r="810" customFormat="false" ht="12.75" hidden="false" customHeight="false" outlineLevel="0" collapsed="false">
      <c r="A810" s="81"/>
      <c r="B810" s="135"/>
      <c r="C810" s="82"/>
      <c r="D810" s="135"/>
      <c r="E810" s="135"/>
      <c r="F810" s="135"/>
      <c r="G810" s="135"/>
      <c r="H810" s="135"/>
      <c r="I810" s="135"/>
      <c r="J810" s="135"/>
      <c r="K810" s="135"/>
      <c r="L810" s="135"/>
      <c r="M810" s="135"/>
      <c r="N810" s="135"/>
      <c r="O810" s="135"/>
      <c r="P810" s="134"/>
      <c r="Q810" s="136"/>
      <c r="R810" s="134"/>
      <c r="S810" s="135"/>
      <c r="T810" s="137"/>
      <c r="U810" s="135"/>
      <c r="V810" s="135"/>
      <c r="W810" s="135"/>
      <c r="X810" s="135"/>
      <c r="Y810" s="135"/>
      <c r="Z810" s="137"/>
      <c r="AA810" s="136"/>
      <c r="AB810" s="136"/>
      <c r="AC810" s="136"/>
      <c r="AT810" s="92"/>
      <c r="AU810" s="93"/>
      <c r="AV810" s="94"/>
      <c r="AW810" s="95" t="e">
        <f aca="false">VLOOKUP(M810,$BA$13:$BD$205,4,0)</f>
        <v>#N/A</v>
      </c>
      <c r="AX810" s="138"/>
      <c r="AY810" s="135"/>
      <c r="AZ810" s="140"/>
    </row>
    <row r="811" customFormat="false" ht="12.75" hidden="false" customHeight="false" outlineLevel="0" collapsed="false">
      <c r="A811" s="81"/>
      <c r="B811" s="135"/>
      <c r="C811" s="82"/>
      <c r="D811" s="135"/>
      <c r="E811" s="135"/>
      <c r="F811" s="135"/>
      <c r="G811" s="135"/>
      <c r="H811" s="135"/>
      <c r="I811" s="135"/>
      <c r="J811" s="135"/>
      <c r="K811" s="135"/>
      <c r="L811" s="135"/>
      <c r="M811" s="135"/>
      <c r="N811" s="135"/>
      <c r="O811" s="135"/>
      <c r="P811" s="134"/>
      <c r="Q811" s="136"/>
      <c r="R811" s="134"/>
      <c r="S811" s="135"/>
      <c r="T811" s="137"/>
      <c r="U811" s="135"/>
      <c r="V811" s="135"/>
      <c r="W811" s="135"/>
      <c r="X811" s="135"/>
      <c r="Y811" s="135"/>
      <c r="Z811" s="137"/>
      <c r="AA811" s="136"/>
      <c r="AB811" s="136"/>
      <c r="AC811" s="136"/>
      <c r="AT811" s="92"/>
      <c r="AU811" s="93"/>
      <c r="AV811" s="94"/>
      <c r="AW811" s="95" t="e">
        <f aca="false">VLOOKUP(M811,$BA$13:$BD$205,4,0)</f>
        <v>#N/A</v>
      </c>
      <c r="AX811" s="138"/>
      <c r="AY811" s="135"/>
      <c r="AZ811" s="140"/>
    </row>
    <row r="812" customFormat="false" ht="12.75" hidden="false" customHeight="false" outlineLevel="0" collapsed="false">
      <c r="A812" s="81"/>
      <c r="B812" s="135"/>
      <c r="C812" s="82"/>
      <c r="D812" s="135"/>
      <c r="E812" s="135"/>
      <c r="F812" s="135"/>
      <c r="G812" s="135"/>
      <c r="H812" s="135"/>
      <c r="I812" s="135"/>
      <c r="J812" s="135"/>
      <c r="K812" s="135"/>
      <c r="L812" s="135"/>
      <c r="M812" s="135"/>
      <c r="N812" s="135"/>
      <c r="O812" s="135"/>
      <c r="P812" s="134"/>
      <c r="Q812" s="136"/>
      <c r="R812" s="134"/>
      <c r="S812" s="135"/>
      <c r="T812" s="137"/>
      <c r="U812" s="135"/>
      <c r="V812" s="135"/>
      <c r="W812" s="135"/>
      <c r="X812" s="135"/>
      <c r="Y812" s="135"/>
      <c r="Z812" s="137"/>
      <c r="AA812" s="136"/>
      <c r="AB812" s="136"/>
      <c r="AC812" s="136"/>
      <c r="AT812" s="92"/>
      <c r="AU812" s="93"/>
      <c r="AV812" s="94"/>
      <c r="AW812" s="95" t="e">
        <f aca="false">VLOOKUP(M812,$BA$13:$BD$205,4,0)</f>
        <v>#N/A</v>
      </c>
      <c r="AX812" s="138"/>
      <c r="AY812" s="135"/>
      <c r="AZ812" s="140"/>
    </row>
    <row r="813" customFormat="false" ht="12.75" hidden="false" customHeight="false" outlineLevel="0" collapsed="false">
      <c r="A813" s="81"/>
      <c r="B813" s="135"/>
      <c r="C813" s="82"/>
      <c r="D813" s="135"/>
      <c r="E813" s="135"/>
      <c r="F813" s="135"/>
      <c r="G813" s="135"/>
      <c r="H813" s="135"/>
      <c r="I813" s="135"/>
      <c r="J813" s="135"/>
      <c r="K813" s="135"/>
      <c r="L813" s="135"/>
      <c r="M813" s="135"/>
      <c r="N813" s="135"/>
      <c r="O813" s="135"/>
      <c r="P813" s="134"/>
      <c r="Q813" s="136"/>
      <c r="R813" s="134"/>
      <c r="S813" s="135"/>
      <c r="T813" s="137"/>
      <c r="U813" s="135"/>
      <c r="V813" s="135"/>
      <c r="W813" s="135"/>
      <c r="X813" s="135"/>
      <c r="Y813" s="135"/>
      <c r="Z813" s="137"/>
      <c r="AA813" s="136"/>
      <c r="AB813" s="136"/>
      <c r="AC813" s="136"/>
      <c r="AT813" s="92"/>
      <c r="AU813" s="93"/>
      <c r="AV813" s="94"/>
      <c r="AW813" s="95" t="e">
        <f aca="false">VLOOKUP(M813,$BA$13:$BD$205,4,0)</f>
        <v>#N/A</v>
      </c>
      <c r="AX813" s="138"/>
      <c r="AY813" s="135"/>
      <c r="AZ813" s="140"/>
    </row>
    <row r="814" customFormat="false" ht="12.75" hidden="false" customHeight="false" outlineLevel="0" collapsed="false">
      <c r="A814" s="81"/>
      <c r="B814" s="135"/>
      <c r="C814" s="82"/>
      <c r="D814" s="135"/>
      <c r="E814" s="135"/>
      <c r="F814" s="135"/>
      <c r="G814" s="135"/>
      <c r="H814" s="135"/>
      <c r="I814" s="135"/>
      <c r="J814" s="135"/>
      <c r="K814" s="135"/>
      <c r="L814" s="135"/>
      <c r="M814" s="135"/>
      <c r="N814" s="135"/>
      <c r="O814" s="135"/>
      <c r="P814" s="134"/>
      <c r="Q814" s="136"/>
      <c r="R814" s="134"/>
      <c r="S814" s="135"/>
      <c r="T814" s="137"/>
      <c r="U814" s="135"/>
      <c r="V814" s="135"/>
      <c r="W814" s="135"/>
      <c r="X814" s="135"/>
      <c r="Y814" s="135"/>
      <c r="Z814" s="137"/>
      <c r="AA814" s="136"/>
      <c r="AB814" s="136"/>
      <c r="AC814" s="136"/>
      <c r="AT814" s="92"/>
      <c r="AU814" s="93"/>
      <c r="AV814" s="94"/>
      <c r="AW814" s="95" t="e">
        <f aca="false">VLOOKUP(M814,$BA$13:$BD$205,4,0)</f>
        <v>#N/A</v>
      </c>
      <c r="AX814" s="138"/>
      <c r="AY814" s="135"/>
      <c r="AZ814" s="140"/>
    </row>
    <row r="815" customFormat="false" ht="12.75" hidden="false" customHeight="false" outlineLevel="0" collapsed="false">
      <c r="A815" s="81"/>
      <c r="B815" s="135"/>
      <c r="C815" s="82"/>
      <c r="D815" s="135"/>
      <c r="E815" s="135"/>
      <c r="F815" s="135"/>
      <c r="G815" s="135"/>
      <c r="H815" s="135"/>
      <c r="I815" s="135"/>
      <c r="J815" s="135"/>
      <c r="K815" s="135"/>
      <c r="L815" s="135"/>
      <c r="M815" s="135"/>
      <c r="N815" s="135"/>
      <c r="O815" s="135"/>
      <c r="P815" s="134"/>
      <c r="Q815" s="136"/>
      <c r="R815" s="134"/>
      <c r="S815" s="135"/>
      <c r="T815" s="137"/>
      <c r="U815" s="135"/>
      <c r="V815" s="135"/>
      <c r="W815" s="135"/>
      <c r="X815" s="135"/>
      <c r="Y815" s="135"/>
      <c r="Z815" s="137"/>
      <c r="AA815" s="136"/>
      <c r="AB815" s="136"/>
      <c r="AC815" s="136"/>
      <c r="AT815" s="92"/>
      <c r="AU815" s="93"/>
      <c r="AV815" s="94"/>
      <c r="AW815" s="95" t="e">
        <f aca="false">VLOOKUP(M815,$BA$13:$BD$205,4,0)</f>
        <v>#N/A</v>
      </c>
      <c r="AX815" s="138"/>
      <c r="AY815" s="135"/>
      <c r="AZ815" s="140"/>
    </row>
    <row r="816" customFormat="false" ht="12.75" hidden="false" customHeight="false" outlineLevel="0" collapsed="false">
      <c r="A816" s="81"/>
      <c r="B816" s="135"/>
      <c r="C816" s="82"/>
      <c r="D816" s="135"/>
      <c r="E816" s="135"/>
      <c r="F816" s="135"/>
      <c r="G816" s="135"/>
      <c r="H816" s="135"/>
      <c r="I816" s="135"/>
      <c r="J816" s="135"/>
      <c r="K816" s="135"/>
      <c r="L816" s="135"/>
      <c r="M816" s="135"/>
      <c r="N816" s="135"/>
      <c r="O816" s="135"/>
      <c r="P816" s="134"/>
      <c r="Q816" s="136"/>
      <c r="R816" s="134"/>
      <c r="S816" s="135"/>
      <c r="T816" s="137"/>
      <c r="U816" s="135"/>
      <c r="V816" s="135"/>
      <c r="W816" s="135"/>
      <c r="X816" s="135"/>
      <c r="Y816" s="135"/>
      <c r="Z816" s="137"/>
      <c r="AA816" s="136"/>
      <c r="AB816" s="136"/>
      <c r="AC816" s="136"/>
      <c r="AT816" s="92"/>
      <c r="AU816" s="93"/>
      <c r="AV816" s="94"/>
      <c r="AW816" s="95" t="e">
        <f aca="false">VLOOKUP(M816,$BA$13:$BD$205,4,0)</f>
        <v>#N/A</v>
      </c>
      <c r="AX816" s="138"/>
      <c r="AY816" s="135"/>
      <c r="AZ816" s="140"/>
    </row>
    <row r="817" customFormat="false" ht="12.75" hidden="false" customHeight="false" outlineLevel="0" collapsed="false">
      <c r="A817" s="81"/>
      <c r="B817" s="135"/>
      <c r="C817" s="82"/>
      <c r="D817" s="135"/>
      <c r="E817" s="135"/>
      <c r="F817" s="135"/>
      <c r="G817" s="135"/>
      <c r="H817" s="135"/>
      <c r="I817" s="135"/>
      <c r="J817" s="135"/>
      <c r="K817" s="135"/>
      <c r="L817" s="135"/>
      <c r="M817" s="135"/>
      <c r="N817" s="135"/>
      <c r="O817" s="135"/>
      <c r="P817" s="134"/>
      <c r="Q817" s="136"/>
      <c r="R817" s="134"/>
      <c r="S817" s="135"/>
      <c r="T817" s="137"/>
      <c r="U817" s="135"/>
      <c r="V817" s="135"/>
      <c r="W817" s="135"/>
      <c r="X817" s="135"/>
      <c r="Y817" s="135"/>
      <c r="Z817" s="137"/>
      <c r="AA817" s="136"/>
      <c r="AB817" s="136"/>
      <c r="AC817" s="136"/>
      <c r="AT817" s="92"/>
      <c r="AU817" s="93"/>
      <c r="AV817" s="94"/>
      <c r="AW817" s="95" t="e">
        <f aca="false">VLOOKUP(M817,$BA$13:$BD$205,4,0)</f>
        <v>#N/A</v>
      </c>
      <c r="AX817" s="138"/>
      <c r="AY817" s="135"/>
      <c r="AZ817" s="140"/>
    </row>
    <row r="818" customFormat="false" ht="12.75" hidden="false" customHeight="false" outlineLevel="0" collapsed="false">
      <c r="A818" s="81"/>
      <c r="B818" s="135"/>
      <c r="C818" s="82"/>
      <c r="D818" s="135"/>
      <c r="E818" s="135"/>
      <c r="F818" s="135"/>
      <c r="G818" s="135"/>
      <c r="H818" s="135"/>
      <c r="I818" s="135"/>
      <c r="J818" s="135"/>
      <c r="K818" s="135"/>
      <c r="L818" s="135"/>
      <c r="M818" s="135"/>
      <c r="N818" s="135"/>
      <c r="O818" s="135"/>
      <c r="P818" s="134"/>
      <c r="Q818" s="136"/>
      <c r="R818" s="134"/>
      <c r="S818" s="135"/>
      <c r="T818" s="137"/>
      <c r="U818" s="135"/>
      <c r="V818" s="135"/>
      <c r="W818" s="135"/>
      <c r="X818" s="135"/>
      <c r="Y818" s="135"/>
      <c r="Z818" s="137"/>
      <c r="AA818" s="136"/>
      <c r="AB818" s="136"/>
      <c r="AC818" s="136"/>
      <c r="AT818" s="92"/>
      <c r="AU818" s="93"/>
      <c r="AV818" s="94"/>
      <c r="AW818" s="95" t="e">
        <f aca="false">VLOOKUP(M818,$BA$13:$BD$205,4,0)</f>
        <v>#N/A</v>
      </c>
      <c r="AX818" s="138"/>
      <c r="AY818" s="135"/>
      <c r="AZ818" s="140"/>
    </row>
    <row r="819" customFormat="false" ht="12.75" hidden="false" customHeight="false" outlineLevel="0" collapsed="false">
      <c r="A819" s="81"/>
      <c r="B819" s="135"/>
      <c r="C819" s="82"/>
      <c r="D819" s="135"/>
      <c r="E819" s="135"/>
      <c r="F819" s="135"/>
      <c r="G819" s="135"/>
      <c r="H819" s="135"/>
      <c r="I819" s="135"/>
      <c r="J819" s="135"/>
      <c r="K819" s="135"/>
      <c r="L819" s="135"/>
      <c r="M819" s="135"/>
      <c r="N819" s="135"/>
      <c r="O819" s="135"/>
      <c r="P819" s="134"/>
      <c r="Q819" s="136"/>
      <c r="R819" s="134"/>
      <c r="S819" s="135"/>
      <c r="T819" s="137"/>
      <c r="U819" s="135"/>
      <c r="V819" s="135"/>
      <c r="W819" s="135"/>
      <c r="X819" s="135"/>
      <c r="Y819" s="135"/>
      <c r="Z819" s="137"/>
      <c r="AA819" s="136"/>
      <c r="AB819" s="136"/>
      <c r="AC819" s="136"/>
      <c r="AT819" s="92"/>
      <c r="AU819" s="93"/>
      <c r="AV819" s="94"/>
      <c r="AW819" s="95" t="e">
        <f aca="false">VLOOKUP(M819,$BA$13:$BD$205,4,0)</f>
        <v>#N/A</v>
      </c>
      <c r="AX819" s="138"/>
      <c r="AY819" s="135"/>
      <c r="AZ819" s="140"/>
    </row>
    <row r="820" customFormat="false" ht="12.75" hidden="false" customHeight="false" outlineLevel="0" collapsed="false">
      <c r="A820" s="81"/>
      <c r="B820" s="135"/>
      <c r="C820" s="82"/>
      <c r="D820" s="135"/>
      <c r="E820" s="135"/>
      <c r="F820" s="135"/>
      <c r="G820" s="135"/>
      <c r="H820" s="135"/>
      <c r="I820" s="135"/>
      <c r="J820" s="135"/>
      <c r="K820" s="135"/>
      <c r="L820" s="135"/>
      <c r="M820" s="135"/>
      <c r="N820" s="135"/>
      <c r="O820" s="135"/>
      <c r="P820" s="134"/>
      <c r="Q820" s="136"/>
      <c r="R820" s="134"/>
      <c r="S820" s="135"/>
      <c r="T820" s="137"/>
      <c r="U820" s="135"/>
      <c r="V820" s="135"/>
      <c r="W820" s="135"/>
      <c r="X820" s="135"/>
      <c r="Y820" s="135"/>
      <c r="Z820" s="137"/>
      <c r="AA820" s="136"/>
      <c r="AB820" s="136"/>
      <c r="AC820" s="136"/>
      <c r="AT820" s="92"/>
      <c r="AU820" s="93"/>
      <c r="AV820" s="94"/>
      <c r="AW820" s="95" t="e">
        <f aca="false">VLOOKUP(M820,$BA$13:$BD$205,4,0)</f>
        <v>#N/A</v>
      </c>
      <c r="AX820" s="138"/>
      <c r="AY820" s="135"/>
      <c r="AZ820" s="140"/>
    </row>
    <row r="821" customFormat="false" ht="12.75" hidden="false" customHeight="false" outlineLevel="0" collapsed="false">
      <c r="A821" s="81"/>
      <c r="B821" s="135"/>
      <c r="C821" s="82"/>
      <c r="D821" s="135"/>
      <c r="E821" s="135"/>
      <c r="F821" s="135"/>
      <c r="G821" s="135"/>
      <c r="H821" s="135"/>
      <c r="I821" s="135"/>
      <c r="J821" s="135"/>
      <c r="K821" s="135"/>
      <c r="L821" s="135"/>
      <c r="M821" s="135"/>
      <c r="N821" s="135"/>
      <c r="O821" s="135"/>
      <c r="P821" s="134"/>
      <c r="Q821" s="136"/>
      <c r="R821" s="134"/>
      <c r="S821" s="135"/>
      <c r="T821" s="137"/>
      <c r="U821" s="135"/>
      <c r="V821" s="135"/>
      <c r="W821" s="135"/>
      <c r="X821" s="135"/>
      <c r="Y821" s="135"/>
      <c r="Z821" s="137"/>
      <c r="AA821" s="136"/>
      <c r="AB821" s="136"/>
      <c r="AC821" s="136"/>
      <c r="AT821" s="92"/>
      <c r="AU821" s="93"/>
      <c r="AV821" s="94"/>
      <c r="AW821" s="95" t="e">
        <f aca="false">VLOOKUP(M821,$BA$13:$BD$205,4,0)</f>
        <v>#N/A</v>
      </c>
      <c r="AX821" s="138"/>
      <c r="AY821" s="135"/>
      <c r="AZ821" s="140"/>
    </row>
    <row r="822" customFormat="false" ht="12.75" hidden="false" customHeight="false" outlineLevel="0" collapsed="false">
      <c r="A822" s="81"/>
      <c r="B822" s="135"/>
      <c r="C822" s="82"/>
      <c r="D822" s="135"/>
      <c r="E822" s="135"/>
      <c r="F822" s="135"/>
      <c r="G822" s="135"/>
      <c r="H822" s="135"/>
      <c r="I822" s="135"/>
      <c r="J822" s="135"/>
      <c r="K822" s="135"/>
      <c r="L822" s="135"/>
      <c r="M822" s="135"/>
      <c r="N822" s="135"/>
      <c r="O822" s="135"/>
      <c r="P822" s="134"/>
      <c r="Q822" s="136"/>
      <c r="R822" s="134"/>
      <c r="S822" s="135"/>
      <c r="T822" s="137"/>
      <c r="U822" s="135"/>
      <c r="V822" s="135"/>
      <c r="W822" s="135"/>
      <c r="X822" s="135"/>
      <c r="Y822" s="135"/>
      <c r="Z822" s="137"/>
      <c r="AA822" s="136"/>
      <c r="AB822" s="136"/>
      <c r="AC822" s="136"/>
      <c r="AT822" s="92"/>
      <c r="AU822" s="93"/>
      <c r="AV822" s="94"/>
      <c r="AW822" s="95" t="e">
        <f aca="false">VLOOKUP(M822,$BA$13:$BD$205,4,0)</f>
        <v>#N/A</v>
      </c>
      <c r="AX822" s="138"/>
      <c r="AY822" s="135"/>
      <c r="AZ822" s="140"/>
    </row>
    <row r="823" customFormat="false" ht="12.75" hidden="false" customHeight="false" outlineLevel="0" collapsed="false">
      <c r="A823" s="81"/>
      <c r="B823" s="135"/>
      <c r="C823" s="82"/>
      <c r="D823" s="135"/>
      <c r="E823" s="135"/>
      <c r="F823" s="135"/>
      <c r="G823" s="135"/>
      <c r="H823" s="135"/>
      <c r="I823" s="135"/>
      <c r="J823" s="135"/>
      <c r="K823" s="135"/>
      <c r="L823" s="135"/>
      <c r="M823" s="135"/>
      <c r="N823" s="135"/>
      <c r="O823" s="135"/>
      <c r="P823" s="134"/>
      <c r="Q823" s="136"/>
      <c r="R823" s="134"/>
      <c r="S823" s="135"/>
      <c r="T823" s="137"/>
      <c r="U823" s="135"/>
      <c r="V823" s="135"/>
      <c r="W823" s="135"/>
      <c r="X823" s="135"/>
      <c r="Y823" s="135"/>
      <c r="Z823" s="137"/>
      <c r="AA823" s="136"/>
      <c r="AB823" s="136"/>
      <c r="AC823" s="136"/>
      <c r="AT823" s="92"/>
      <c r="AU823" s="93"/>
      <c r="AV823" s="94"/>
      <c r="AW823" s="95" t="e">
        <f aca="false">VLOOKUP(M823,$BA$13:$BD$205,4,0)</f>
        <v>#N/A</v>
      </c>
      <c r="AX823" s="138"/>
      <c r="AY823" s="135"/>
      <c r="AZ823" s="140"/>
    </row>
    <row r="824" customFormat="false" ht="12.75" hidden="false" customHeight="false" outlineLevel="0" collapsed="false">
      <c r="A824" s="81"/>
      <c r="B824" s="135"/>
      <c r="C824" s="82"/>
      <c r="D824" s="135"/>
      <c r="E824" s="135"/>
      <c r="F824" s="135"/>
      <c r="G824" s="135"/>
      <c r="H824" s="135"/>
      <c r="I824" s="135"/>
      <c r="J824" s="135"/>
      <c r="K824" s="135"/>
      <c r="L824" s="135"/>
      <c r="M824" s="135"/>
      <c r="N824" s="135"/>
      <c r="O824" s="135"/>
      <c r="P824" s="134"/>
      <c r="Q824" s="136"/>
      <c r="R824" s="134"/>
      <c r="S824" s="135"/>
      <c r="T824" s="137"/>
      <c r="U824" s="135"/>
      <c r="V824" s="135"/>
      <c r="W824" s="135"/>
      <c r="X824" s="135"/>
      <c r="Y824" s="135"/>
      <c r="Z824" s="137"/>
      <c r="AA824" s="136"/>
      <c r="AB824" s="136"/>
      <c r="AC824" s="136"/>
      <c r="AT824" s="92"/>
      <c r="AU824" s="93"/>
      <c r="AV824" s="94"/>
      <c r="AW824" s="95" t="e">
        <f aca="false">VLOOKUP(M824,$BA$13:$BD$205,4,0)</f>
        <v>#N/A</v>
      </c>
      <c r="AX824" s="138"/>
      <c r="AY824" s="135"/>
      <c r="AZ824" s="140"/>
    </row>
    <row r="825" customFormat="false" ht="12.75" hidden="false" customHeight="false" outlineLevel="0" collapsed="false">
      <c r="A825" s="81"/>
      <c r="B825" s="135"/>
      <c r="C825" s="82"/>
      <c r="D825" s="135"/>
      <c r="E825" s="135"/>
      <c r="F825" s="135"/>
      <c r="G825" s="135"/>
      <c r="H825" s="135"/>
      <c r="I825" s="135"/>
      <c r="J825" s="135"/>
      <c r="K825" s="135"/>
      <c r="L825" s="135"/>
      <c r="M825" s="135"/>
      <c r="N825" s="135"/>
      <c r="O825" s="135"/>
      <c r="P825" s="134"/>
      <c r="Q825" s="136"/>
      <c r="R825" s="134"/>
      <c r="S825" s="135"/>
      <c r="T825" s="137"/>
      <c r="U825" s="135"/>
      <c r="V825" s="135"/>
      <c r="W825" s="135"/>
      <c r="X825" s="135"/>
      <c r="Y825" s="135"/>
      <c r="Z825" s="137"/>
      <c r="AA825" s="136"/>
      <c r="AB825" s="136"/>
      <c r="AC825" s="136"/>
      <c r="AT825" s="92"/>
      <c r="AU825" s="93"/>
      <c r="AV825" s="94"/>
      <c r="AW825" s="95" t="e">
        <f aca="false">VLOOKUP(M825,$BA$13:$BD$205,4,0)</f>
        <v>#N/A</v>
      </c>
      <c r="AX825" s="138"/>
      <c r="AY825" s="135"/>
      <c r="AZ825" s="140"/>
    </row>
    <row r="826" customFormat="false" ht="12.75" hidden="false" customHeight="false" outlineLevel="0" collapsed="false">
      <c r="A826" s="81"/>
      <c r="B826" s="135"/>
      <c r="C826" s="82"/>
      <c r="D826" s="135"/>
      <c r="E826" s="135"/>
      <c r="F826" s="135"/>
      <c r="G826" s="135"/>
      <c r="H826" s="135"/>
      <c r="I826" s="135"/>
      <c r="J826" s="135"/>
      <c r="K826" s="135"/>
      <c r="L826" s="135"/>
      <c r="M826" s="135"/>
      <c r="N826" s="135"/>
      <c r="O826" s="135"/>
      <c r="P826" s="134"/>
      <c r="Q826" s="136"/>
      <c r="R826" s="134"/>
      <c r="S826" s="135"/>
      <c r="T826" s="137"/>
      <c r="U826" s="135"/>
      <c r="V826" s="135"/>
      <c r="W826" s="135"/>
      <c r="X826" s="135"/>
      <c r="Y826" s="135"/>
      <c r="Z826" s="137"/>
      <c r="AA826" s="136"/>
      <c r="AB826" s="136"/>
      <c r="AC826" s="136"/>
      <c r="AT826" s="92"/>
      <c r="AU826" s="93"/>
      <c r="AV826" s="94"/>
      <c r="AW826" s="95" t="e">
        <f aca="false">VLOOKUP(M826,$BA$13:$BD$205,4,0)</f>
        <v>#N/A</v>
      </c>
      <c r="AX826" s="138"/>
      <c r="AY826" s="135"/>
      <c r="AZ826" s="140"/>
    </row>
    <row r="827" customFormat="false" ht="12.75" hidden="false" customHeight="false" outlineLevel="0" collapsed="false">
      <c r="A827" s="81"/>
      <c r="B827" s="135"/>
      <c r="C827" s="82"/>
      <c r="D827" s="135"/>
      <c r="E827" s="135"/>
      <c r="F827" s="135"/>
      <c r="G827" s="135"/>
      <c r="H827" s="135"/>
      <c r="I827" s="135"/>
      <c r="J827" s="135"/>
      <c r="K827" s="135"/>
      <c r="L827" s="135"/>
      <c r="M827" s="135"/>
      <c r="N827" s="135"/>
      <c r="O827" s="135"/>
      <c r="P827" s="134"/>
      <c r="Q827" s="136"/>
      <c r="R827" s="134"/>
      <c r="S827" s="135"/>
      <c r="T827" s="137"/>
      <c r="U827" s="135"/>
      <c r="V827" s="135"/>
      <c r="W827" s="135"/>
      <c r="X827" s="135"/>
      <c r="Y827" s="135"/>
      <c r="Z827" s="137"/>
      <c r="AA827" s="136"/>
      <c r="AB827" s="136"/>
      <c r="AC827" s="136"/>
      <c r="AT827" s="92"/>
      <c r="AU827" s="93"/>
      <c r="AV827" s="94"/>
      <c r="AW827" s="95" t="e">
        <f aca="false">VLOOKUP(M827,$BA$13:$BD$205,4,0)</f>
        <v>#N/A</v>
      </c>
      <c r="AX827" s="138"/>
      <c r="AY827" s="135"/>
      <c r="AZ827" s="140"/>
    </row>
    <row r="828" customFormat="false" ht="12.75" hidden="false" customHeight="false" outlineLevel="0" collapsed="false">
      <c r="A828" s="81"/>
      <c r="B828" s="135"/>
      <c r="C828" s="82"/>
      <c r="D828" s="135"/>
      <c r="E828" s="135"/>
      <c r="F828" s="135"/>
      <c r="G828" s="135"/>
      <c r="H828" s="135"/>
      <c r="I828" s="135"/>
      <c r="J828" s="135"/>
      <c r="K828" s="135"/>
      <c r="L828" s="135"/>
      <c r="M828" s="135"/>
      <c r="N828" s="135"/>
      <c r="O828" s="135"/>
      <c r="P828" s="134"/>
      <c r="Q828" s="136"/>
      <c r="R828" s="134"/>
      <c r="S828" s="135"/>
      <c r="T828" s="137"/>
      <c r="U828" s="135"/>
      <c r="V828" s="135"/>
      <c r="W828" s="135"/>
      <c r="X828" s="135"/>
      <c r="Y828" s="135"/>
      <c r="Z828" s="137"/>
      <c r="AA828" s="136"/>
      <c r="AB828" s="136"/>
      <c r="AC828" s="136"/>
      <c r="AT828" s="92"/>
      <c r="AU828" s="93"/>
      <c r="AV828" s="94"/>
      <c r="AW828" s="95" t="e">
        <f aca="false">VLOOKUP(M828,$BA$13:$BD$205,4,0)</f>
        <v>#N/A</v>
      </c>
      <c r="AX828" s="138"/>
      <c r="AY828" s="135"/>
      <c r="AZ828" s="140"/>
    </row>
    <row r="829" customFormat="false" ht="12.75" hidden="false" customHeight="false" outlineLevel="0" collapsed="false">
      <c r="A829" s="81"/>
      <c r="B829" s="135"/>
      <c r="C829" s="82"/>
      <c r="D829" s="135"/>
      <c r="E829" s="135"/>
      <c r="F829" s="135"/>
      <c r="G829" s="135"/>
      <c r="H829" s="135"/>
      <c r="I829" s="135"/>
      <c r="J829" s="135"/>
      <c r="K829" s="135"/>
      <c r="L829" s="135"/>
      <c r="M829" s="135"/>
      <c r="N829" s="135"/>
      <c r="O829" s="135"/>
      <c r="P829" s="134"/>
      <c r="Q829" s="136"/>
      <c r="R829" s="134"/>
      <c r="S829" s="135"/>
      <c r="T829" s="137"/>
      <c r="U829" s="135"/>
      <c r="V829" s="135"/>
      <c r="W829" s="135"/>
      <c r="X829" s="135"/>
      <c r="Y829" s="135"/>
      <c r="Z829" s="137"/>
      <c r="AA829" s="136"/>
      <c r="AB829" s="136"/>
      <c r="AC829" s="136"/>
      <c r="AT829" s="92"/>
      <c r="AU829" s="93"/>
      <c r="AV829" s="94"/>
      <c r="AW829" s="95" t="e">
        <f aca="false">VLOOKUP(M829,$BA$13:$BD$205,4,0)</f>
        <v>#N/A</v>
      </c>
      <c r="AX829" s="138"/>
      <c r="AY829" s="135"/>
      <c r="AZ829" s="140"/>
    </row>
    <row r="830" customFormat="false" ht="12.75" hidden="false" customHeight="false" outlineLevel="0" collapsed="false">
      <c r="A830" s="81"/>
      <c r="B830" s="135"/>
      <c r="C830" s="82"/>
      <c r="D830" s="135"/>
      <c r="E830" s="135"/>
      <c r="F830" s="135"/>
      <c r="G830" s="135"/>
      <c r="H830" s="135"/>
      <c r="I830" s="135"/>
      <c r="J830" s="135"/>
      <c r="K830" s="135"/>
      <c r="L830" s="135"/>
      <c r="M830" s="135"/>
      <c r="N830" s="135"/>
      <c r="O830" s="135"/>
      <c r="P830" s="134"/>
      <c r="Q830" s="136"/>
      <c r="R830" s="134"/>
      <c r="S830" s="135"/>
      <c r="T830" s="137"/>
      <c r="U830" s="135"/>
      <c r="V830" s="135"/>
      <c r="W830" s="135"/>
      <c r="X830" s="135"/>
      <c r="Y830" s="135"/>
      <c r="Z830" s="137"/>
      <c r="AA830" s="136"/>
      <c r="AB830" s="136"/>
      <c r="AC830" s="136"/>
      <c r="AT830" s="92"/>
      <c r="AU830" s="93"/>
      <c r="AV830" s="94"/>
      <c r="AW830" s="95" t="e">
        <f aca="false">VLOOKUP(M830,$BA$13:$BD$205,4,0)</f>
        <v>#N/A</v>
      </c>
      <c r="AX830" s="138"/>
      <c r="AY830" s="135"/>
      <c r="AZ830" s="140"/>
    </row>
    <row r="831" customFormat="false" ht="12.75" hidden="false" customHeight="false" outlineLevel="0" collapsed="false">
      <c r="A831" s="81"/>
      <c r="B831" s="135"/>
      <c r="C831" s="82"/>
      <c r="D831" s="135"/>
      <c r="E831" s="135"/>
      <c r="F831" s="135"/>
      <c r="G831" s="135"/>
      <c r="H831" s="135"/>
      <c r="I831" s="135"/>
      <c r="J831" s="135"/>
      <c r="K831" s="135"/>
      <c r="L831" s="135"/>
      <c r="M831" s="135"/>
      <c r="N831" s="135"/>
      <c r="O831" s="135"/>
      <c r="P831" s="134"/>
      <c r="Q831" s="136"/>
      <c r="R831" s="134"/>
      <c r="S831" s="135"/>
      <c r="T831" s="137"/>
      <c r="U831" s="135"/>
      <c r="V831" s="135"/>
      <c r="W831" s="135"/>
      <c r="X831" s="135"/>
      <c r="Y831" s="135"/>
      <c r="Z831" s="137"/>
      <c r="AA831" s="136"/>
      <c r="AB831" s="136"/>
      <c r="AC831" s="136"/>
      <c r="AT831" s="92"/>
      <c r="AU831" s="93"/>
      <c r="AV831" s="94"/>
      <c r="AW831" s="95" t="e">
        <f aca="false">VLOOKUP(M831,$BA$13:$BD$205,4,0)</f>
        <v>#N/A</v>
      </c>
      <c r="AX831" s="138"/>
      <c r="AY831" s="135"/>
      <c r="AZ831" s="140"/>
    </row>
    <row r="832" customFormat="false" ht="12.75" hidden="false" customHeight="false" outlineLevel="0" collapsed="false">
      <c r="A832" s="81"/>
      <c r="B832" s="135"/>
      <c r="C832" s="82"/>
      <c r="D832" s="135"/>
      <c r="E832" s="135"/>
      <c r="F832" s="135"/>
      <c r="G832" s="135"/>
      <c r="H832" s="135"/>
      <c r="I832" s="135"/>
      <c r="J832" s="135"/>
      <c r="K832" s="135"/>
      <c r="L832" s="135"/>
      <c r="M832" s="135"/>
      <c r="N832" s="135"/>
      <c r="O832" s="135"/>
      <c r="P832" s="134"/>
      <c r="Q832" s="136"/>
      <c r="R832" s="134"/>
      <c r="S832" s="135"/>
      <c r="T832" s="137"/>
      <c r="U832" s="135"/>
      <c r="V832" s="135"/>
      <c r="W832" s="135"/>
      <c r="X832" s="135"/>
      <c r="Y832" s="135"/>
      <c r="Z832" s="137"/>
      <c r="AA832" s="136"/>
      <c r="AB832" s="136"/>
      <c r="AC832" s="136"/>
      <c r="AT832" s="92"/>
      <c r="AU832" s="93"/>
      <c r="AV832" s="94"/>
      <c r="AW832" s="95" t="e">
        <f aca="false">VLOOKUP(M832,$BA$13:$BD$205,4,0)</f>
        <v>#N/A</v>
      </c>
      <c r="AX832" s="138"/>
      <c r="AY832" s="135"/>
      <c r="AZ832" s="140"/>
    </row>
    <row r="833" customFormat="false" ht="12.75" hidden="false" customHeight="false" outlineLevel="0" collapsed="false">
      <c r="A833" s="81"/>
      <c r="B833" s="135"/>
      <c r="C833" s="82"/>
      <c r="D833" s="135"/>
      <c r="E833" s="135"/>
      <c r="F833" s="135"/>
      <c r="G833" s="135"/>
      <c r="H833" s="135"/>
      <c r="I833" s="135"/>
      <c r="J833" s="135"/>
      <c r="K833" s="135"/>
      <c r="L833" s="135"/>
      <c r="M833" s="135"/>
      <c r="N833" s="135"/>
      <c r="O833" s="135"/>
      <c r="P833" s="134"/>
      <c r="Q833" s="136"/>
      <c r="R833" s="134"/>
      <c r="S833" s="135"/>
      <c r="T833" s="137"/>
      <c r="U833" s="135"/>
      <c r="V833" s="135"/>
      <c r="W833" s="135"/>
      <c r="X833" s="135"/>
      <c r="Y833" s="135"/>
      <c r="Z833" s="137"/>
      <c r="AA833" s="136"/>
      <c r="AB833" s="136"/>
      <c r="AC833" s="136"/>
      <c r="AT833" s="92"/>
      <c r="AU833" s="93"/>
      <c r="AV833" s="94"/>
      <c r="AW833" s="95" t="e">
        <f aca="false">VLOOKUP(M833,$BA$13:$BD$205,4,0)</f>
        <v>#N/A</v>
      </c>
      <c r="AX833" s="138"/>
      <c r="AY833" s="135"/>
      <c r="AZ833" s="140"/>
    </row>
    <row r="834" customFormat="false" ht="12.75" hidden="false" customHeight="false" outlineLevel="0" collapsed="false">
      <c r="A834" s="81"/>
      <c r="B834" s="135"/>
      <c r="C834" s="82"/>
      <c r="D834" s="135"/>
      <c r="E834" s="135"/>
      <c r="F834" s="135"/>
      <c r="G834" s="135"/>
      <c r="H834" s="135"/>
      <c r="I834" s="135"/>
      <c r="J834" s="135"/>
      <c r="K834" s="135"/>
      <c r="L834" s="135"/>
      <c r="M834" s="135"/>
      <c r="N834" s="135"/>
      <c r="O834" s="135"/>
      <c r="P834" s="134"/>
      <c r="Q834" s="136"/>
      <c r="R834" s="134"/>
      <c r="S834" s="135"/>
      <c r="T834" s="137"/>
      <c r="U834" s="135"/>
      <c r="V834" s="135"/>
      <c r="W834" s="135"/>
      <c r="X834" s="135"/>
      <c r="Y834" s="135"/>
      <c r="Z834" s="137"/>
      <c r="AA834" s="136"/>
      <c r="AB834" s="136"/>
      <c r="AC834" s="136"/>
      <c r="AT834" s="92"/>
      <c r="AU834" s="93"/>
      <c r="AV834" s="94"/>
      <c r="AW834" s="95" t="e">
        <f aca="false">VLOOKUP(M834,$BA$13:$BD$205,4,0)</f>
        <v>#N/A</v>
      </c>
      <c r="AX834" s="138"/>
      <c r="AY834" s="135"/>
      <c r="AZ834" s="140"/>
    </row>
    <row r="835" customFormat="false" ht="12.75" hidden="false" customHeight="false" outlineLevel="0" collapsed="false">
      <c r="A835" s="81"/>
      <c r="B835" s="135"/>
      <c r="C835" s="82"/>
      <c r="D835" s="135"/>
      <c r="E835" s="135"/>
      <c r="F835" s="135"/>
      <c r="G835" s="135"/>
      <c r="H835" s="135"/>
      <c r="I835" s="135"/>
      <c r="J835" s="135"/>
      <c r="K835" s="135"/>
      <c r="L835" s="135"/>
      <c r="M835" s="135"/>
      <c r="N835" s="135"/>
      <c r="O835" s="135"/>
      <c r="P835" s="134"/>
      <c r="Q835" s="136"/>
      <c r="R835" s="134"/>
      <c r="S835" s="135"/>
      <c r="T835" s="137"/>
      <c r="U835" s="135"/>
      <c r="V835" s="135"/>
      <c r="W835" s="135"/>
      <c r="X835" s="135"/>
      <c r="Y835" s="135"/>
      <c r="Z835" s="137"/>
      <c r="AA835" s="136"/>
      <c r="AB835" s="136"/>
      <c r="AC835" s="136"/>
      <c r="AT835" s="92"/>
      <c r="AU835" s="93"/>
      <c r="AV835" s="94"/>
      <c r="AW835" s="95" t="e">
        <f aca="false">VLOOKUP(M835,$BA$13:$BD$205,4,0)</f>
        <v>#N/A</v>
      </c>
      <c r="AX835" s="138"/>
      <c r="AY835" s="135"/>
      <c r="AZ835" s="140"/>
    </row>
    <row r="836" customFormat="false" ht="12.75" hidden="false" customHeight="false" outlineLevel="0" collapsed="false">
      <c r="A836" s="81"/>
      <c r="B836" s="135"/>
      <c r="C836" s="82"/>
      <c r="D836" s="135"/>
      <c r="E836" s="135"/>
      <c r="F836" s="135"/>
      <c r="G836" s="135"/>
      <c r="H836" s="135"/>
      <c r="I836" s="135"/>
      <c r="J836" s="135"/>
      <c r="K836" s="135"/>
      <c r="L836" s="135"/>
      <c r="M836" s="135"/>
      <c r="N836" s="135"/>
      <c r="O836" s="135"/>
      <c r="P836" s="134"/>
      <c r="Q836" s="136"/>
      <c r="R836" s="134"/>
      <c r="S836" s="135"/>
      <c r="T836" s="137"/>
      <c r="U836" s="135"/>
      <c r="V836" s="135"/>
      <c r="W836" s="135"/>
      <c r="X836" s="135"/>
      <c r="Y836" s="135"/>
      <c r="Z836" s="137"/>
      <c r="AA836" s="136"/>
      <c r="AB836" s="136"/>
      <c r="AC836" s="136"/>
      <c r="AT836" s="92"/>
      <c r="AU836" s="93"/>
      <c r="AV836" s="94"/>
      <c r="AW836" s="95" t="e">
        <f aca="false">VLOOKUP(M836,$BA$13:$BD$205,4,0)</f>
        <v>#N/A</v>
      </c>
      <c r="AX836" s="138"/>
      <c r="AY836" s="135"/>
      <c r="AZ836" s="140"/>
    </row>
    <row r="837" customFormat="false" ht="12.75" hidden="false" customHeight="false" outlineLevel="0" collapsed="false">
      <c r="A837" s="81"/>
      <c r="B837" s="135"/>
      <c r="C837" s="82"/>
      <c r="D837" s="135"/>
      <c r="E837" s="135"/>
      <c r="F837" s="135"/>
      <c r="G837" s="135"/>
      <c r="H837" s="135"/>
      <c r="I837" s="135"/>
      <c r="J837" s="135"/>
      <c r="K837" s="135"/>
      <c r="L837" s="135"/>
      <c r="M837" s="135"/>
      <c r="N837" s="135"/>
      <c r="O837" s="135"/>
      <c r="P837" s="134"/>
      <c r="Q837" s="136"/>
      <c r="R837" s="134"/>
      <c r="S837" s="135"/>
      <c r="T837" s="137"/>
      <c r="U837" s="135"/>
      <c r="V837" s="135"/>
      <c r="W837" s="135"/>
      <c r="X837" s="135"/>
      <c r="Y837" s="135"/>
      <c r="Z837" s="137"/>
      <c r="AA837" s="136"/>
      <c r="AB837" s="136"/>
      <c r="AC837" s="136"/>
      <c r="AT837" s="92"/>
      <c r="AU837" s="93"/>
      <c r="AV837" s="94"/>
      <c r="AW837" s="95" t="e">
        <f aca="false">VLOOKUP(M837,$BA$13:$BD$205,4,0)</f>
        <v>#N/A</v>
      </c>
      <c r="AX837" s="138"/>
      <c r="AY837" s="135"/>
      <c r="AZ837" s="140"/>
    </row>
    <row r="838" customFormat="false" ht="12.75" hidden="false" customHeight="false" outlineLevel="0" collapsed="false">
      <c r="A838" s="81"/>
      <c r="B838" s="135"/>
      <c r="C838" s="82"/>
      <c r="D838" s="135"/>
      <c r="E838" s="135"/>
      <c r="F838" s="135"/>
      <c r="G838" s="135"/>
      <c r="H838" s="135"/>
      <c r="I838" s="135"/>
      <c r="J838" s="135"/>
      <c r="K838" s="135"/>
      <c r="L838" s="135"/>
      <c r="M838" s="135"/>
      <c r="N838" s="135"/>
      <c r="O838" s="135"/>
      <c r="P838" s="134"/>
      <c r="Q838" s="136"/>
      <c r="R838" s="134"/>
      <c r="S838" s="135"/>
      <c r="T838" s="137"/>
      <c r="U838" s="135"/>
      <c r="V838" s="135"/>
      <c r="W838" s="135"/>
      <c r="X838" s="135"/>
      <c r="Y838" s="135"/>
      <c r="Z838" s="137"/>
      <c r="AA838" s="136"/>
      <c r="AB838" s="136"/>
      <c r="AC838" s="136"/>
      <c r="AT838" s="92"/>
      <c r="AU838" s="93"/>
      <c r="AV838" s="94"/>
      <c r="AW838" s="95" t="e">
        <f aca="false">VLOOKUP(M838,$BA$13:$BD$205,4,0)</f>
        <v>#N/A</v>
      </c>
      <c r="AX838" s="138"/>
      <c r="AY838" s="135"/>
      <c r="AZ838" s="140"/>
    </row>
    <row r="839" customFormat="false" ht="12.75" hidden="false" customHeight="false" outlineLevel="0" collapsed="false">
      <c r="A839" s="81"/>
      <c r="B839" s="135"/>
      <c r="C839" s="82"/>
      <c r="D839" s="135"/>
      <c r="E839" s="135"/>
      <c r="F839" s="135"/>
      <c r="G839" s="135"/>
      <c r="H839" s="135"/>
      <c r="I839" s="135"/>
      <c r="J839" s="135"/>
      <c r="K839" s="135"/>
      <c r="L839" s="135"/>
      <c r="M839" s="135"/>
      <c r="N839" s="135"/>
      <c r="O839" s="135"/>
      <c r="P839" s="134"/>
      <c r="Q839" s="136"/>
      <c r="R839" s="134"/>
      <c r="S839" s="135"/>
      <c r="T839" s="137"/>
      <c r="U839" s="135"/>
      <c r="V839" s="135"/>
      <c r="W839" s="135"/>
      <c r="X839" s="135"/>
      <c r="Y839" s="135"/>
      <c r="Z839" s="137"/>
      <c r="AA839" s="136"/>
      <c r="AB839" s="136"/>
      <c r="AC839" s="136"/>
      <c r="AT839" s="92"/>
      <c r="AU839" s="93"/>
      <c r="AV839" s="94"/>
      <c r="AW839" s="95" t="e">
        <f aca="false">VLOOKUP(M839,$BA$13:$BD$205,4,0)</f>
        <v>#N/A</v>
      </c>
      <c r="AX839" s="138"/>
      <c r="AY839" s="135"/>
      <c r="AZ839" s="140"/>
    </row>
    <row r="840" customFormat="false" ht="12.75" hidden="false" customHeight="false" outlineLevel="0" collapsed="false">
      <c r="A840" s="81"/>
      <c r="B840" s="135"/>
      <c r="C840" s="82"/>
      <c r="D840" s="135"/>
      <c r="E840" s="135"/>
      <c r="F840" s="135"/>
      <c r="G840" s="135"/>
      <c r="H840" s="135"/>
      <c r="I840" s="135"/>
      <c r="J840" s="135"/>
      <c r="K840" s="135"/>
      <c r="L840" s="135"/>
      <c r="M840" s="135"/>
      <c r="N840" s="135"/>
      <c r="O840" s="135"/>
      <c r="P840" s="134"/>
      <c r="Q840" s="136"/>
      <c r="R840" s="134"/>
      <c r="S840" s="135"/>
      <c r="T840" s="137"/>
      <c r="U840" s="135"/>
      <c r="V840" s="135"/>
      <c r="W840" s="135"/>
      <c r="X840" s="135"/>
      <c r="Y840" s="135"/>
      <c r="Z840" s="137"/>
      <c r="AA840" s="136"/>
      <c r="AB840" s="136"/>
      <c r="AC840" s="136"/>
      <c r="AT840" s="92"/>
      <c r="AU840" s="93"/>
      <c r="AV840" s="94"/>
      <c r="AW840" s="95" t="e">
        <f aca="false">VLOOKUP(M840,$BA$13:$BD$205,4,0)</f>
        <v>#N/A</v>
      </c>
      <c r="AX840" s="138"/>
      <c r="AY840" s="135"/>
      <c r="AZ840" s="140"/>
    </row>
    <row r="841" customFormat="false" ht="12.75" hidden="false" customHeight="false" outlineLevel="0" collapsed="false">
      <c r="A841" s="81"/>
      <c r="B841" s="135"/>
      <c r="C841" s="82"/>
      <c r="D841" s="135"/>
      <c r="E841" s="135"/>
      <c r="F841" s="135"/>
      <c r="G841" s="135"/>
      <c r="H841" s="135"/>
      <c r="I841" s="135"/>
      <c r="J841" s="135"/>
      <c r="K841" s="135"/>
      <c r="L841" s="135"/>
      <c r="M841" s="135"/>
      <c r="N841" s="135"/>
      <c r="O841" s="135"/>
      <c r="P841" s="134"/>
      <c r="Q841" s="136"/>
      <c r="R841" s="134"/>
      <c r="S841" s="135"/>
      <c r="T841" s="137"/>
      <c r="U841" s="135"/>
      <c r="V841" s="135"/>
      <c r="W841" s="135"/>
      <c r="X841" s="135"/>
      <c r="Y841" s="135"/>
      <c r="Z841" s="137"/>
      <c r="AA841" s="136"/>
      <c r="AB841" s="136"/>
      <c r="AC841" s="136"/>
      <c r="AT841" s="92"/>
      <c r="AU841" s="93"/>
      <c r="AV841" s="94"/>
      <c r="AW841" s="95" t="e">
        <f aca="false">VLOOKUP(M841,$BA$13:$BD$205,4,0)</f>
        <v>#N/A</v>
      </c>
      <c r="AX841" s="138"/>
      <c r="AY841" s="135"/>
      <c r="AZ841" s="140"/>
    </row>
    <row r="842" customFormat="false" ht="12.75" hidden="false" customHeight="false" outlineLevel="0" collapsed="false">
      <c r="A842" s="81"/>
      <c r="B842" s="135"/>
      <c r="C842" s="82"/>
      <c r="D842" s="135"/>
      <c r="E842" s="135"/>
      <c r="F842" s="135"/>
      <c r="G842" s="135"/>
      <c r="H842" s="135"/>
      <c r="I842" s="135"/>
      <c r="J842" s="135"/>
      <c r="K842" s="135"/>
      <c r="L842" s="135"/>
      <c r="M842" s="135"/>
      <c r="N842" s="135"/>
      <c r="O842" s="135"/>
      <c r="P842" s="134"/>
      <c r="Q842" s="136"/>
      <c r="R842" s="134"/>
      <c r="S842" s="135"/>
      <c r="T842" s="137"/>
      <c r="U842" s="135"/>
      <c r="V842" s="135"/>
      <c r="W842" s="135"/>
      <c r="X842" s="135"/>
      <c r="Y842" s="135"/>
      <c r="Z842" s="137"/>
      <c r="AA842" s="136"/>
      <c r="AB842" s="136"/>
      <c r="AC842" s="136"/>
      <c r="AT842" s="92"/>
      <c r="AU842" s="93"/>
      <c r="AV842" s="94"/>
      <c r="AW842" s="95" t="e">
        <f aca="false">VLOOKUP(M842,$BA$13:$BD$205,4,0)</f>
        <v>#N/A</v>
      </c>
      <c r="AX842" s="138"/>
      <c r="AY842" s="135"/>
      <c r="AZ842" s="140"/>
    </row>
    <row r="843" customFormat="false" ht="12.75" hidden="false" customHeight="false" outlineLevel="0" collapsed="false">
      <c r="A843" s="81"/>
      <c r="B843" s="135"/>
      <c r="C843" s="82"/>
      <c r="D843" s="135"/>
      <c r="E843" s="135"/>
      <c r="F843" s="135"/>
      <c r="G843" s="135"/>
      <c r="H843" s="135"/>
      <c r="I843" s="135"/>
      <c r="J843" s="135"/>
      <c r="K843" s="135"/>
      <c r="L843" s="135"/>
      <c r="M843" s="135"/>
      <c r="N843" s="135"/>
      <c r="O843" s="135"/>
      <c r="P843" s="134"/>
      <c r="Q843" s="136"/>
      <c r="R843" s="134"/>
      <c r="S843" s="135"/>
      <c r="T843" s="137"/>
      <c r="U843" s="135"/>
      <c r="V843" s="135"/>
      <c r="W843" s="135"/>
      <c r="X843" s="135"/>
      <c r="Y843" s="135"/>
      <c r="Z843" s="137"/>
      <c r="AA843" s="136"/>
      <c r="AB843" s="136"/>
      <c r="AC843" s="136"/>
      <c r="AT843" s="92"/>
      <c r="AU843" s="93"/>
      <c r="AV843" s="94"/>
      <c r="AW843" s="95" t="e">
        <f aca="false">VLOOKUP(M843,$BA$13:$BD$205,4,0)</f>
        <v>#N/A</v>
      </c>
      <c r="AX843" s="138"/>
      <c r="AY843" s="135"/>
      <c r="AZ843" s="140"/>
    </row>
    <row r="844" customFormat="false" ht="12.75" hidden="false" customHeight="false" outlineLevel="0" collapsed="false">
      <c r="A844" s="81"/>
      <c r="B844" s="135"/>
      <c r="C844" s="82"/>
      <c r="D844" s="135"/>
      <c r="E844" s="135"/>
      <c r="F844" s="135"/>
      <c r="G844" s="135"/>
      <c r="H844" s="135"/>
      <c r="I844" s="135"/>
      <c r="J844" s="135"/>
      <c r="K844" s="135"/>
      <c r="L844" s="135"/>
      <c r="M844" s="135"/>
      <c r="N844" s="135"/>
      <c r="O844" s="135"/>
      <c r="P844" s="134"/>
      <c r="Q844" s="136"/>
      <c r="R844" s="134"/>
      <c r="S844" s="135"/>
      <c r="T844" s="137"/>
      <c r="U844" s="135"/>
      <c r="V844" s="135"/>
      <c r="W844" s="135"/>
      <c r="X844" s="135"/>
      <c r="Y844" s="135"/>
      <c r="Z844" s="137"/>
      <c r="AA844" s="136"/>
      <c r="AB844" s="136"/>
      <c r="AC844" s="136"/>
      <c r="AT844" s="92"/>
      <c r="AU844" s="93"/>
      <c r="AV844" s="94"/>
      <c r="AW844" s="95" t="e">
        <f aca="false">VLOOKUP(M844,$BA$13:$BD$205,4,0)</f>
        <v>#N/A</v>
      </c>
      <c r="AX844" s="138"/>
      <c r="AY844" s="135"/>
      <c r="AZ844" s="140"/>
    </row>
    <row r="845" customFormat="false" ht="12.75" hidden="false" customHeight="false" outlineLevel="0" collapsed="false">
      <c r="A845" s="81"/>
      <c r="B845" s="135"/>
      <c r="C845" s="82"/>
      <c r="D845" s="135"/>
      <c r="E845" s="135"/>
      <c r="F845" s="135"/>
      <c r="G845" s="135"/>
      <c r="H845" s="135"/>
      <c r="I845" s="135"/>
      <c r="J845" s="135"/>
      <c r="K845" s="135"/>
      <c r="L845" s="135"/>
      <c r="M845" s="135"/>
      <c r="N845" s="135"/>
      <c r="O845" s="135"/>
      <c r="P845" s="134"/>
      <c r="Q845" s="136"/>
      <c r="R845" s="134"/>
      <c r="S845" s="135"/>
      <c r="T845" s="137"/>
      <c r="U845" s="135"/>
      <c r="V845" s="135"/>
      <c r="W845" s="135"/>
      <c r="X845" s="135"/>
      <c r="Y845" s="135"/>
      <c r="Z845" s="137"/>
      <c r="AA845" s="136"/>
      <c r="AB845" s="136"/>
      <c r="AC845" s="136"/>
      <c r="AT845" s="92"/>
      <c r="AU845" s="93"/>
      <c r="AV845" s="94"/>
      <c r="AW845" s="95" t="e">
        <f aca="false">VLOOKUP(M845,$BA$13:$BD$205,4,0)</f>
        <v>#N/A</v>
      </c>
      <c r="AX845" s="138"/>
      <c r="AY845" s="135"/>
      <c r="AZ845" s="140"/>
    </row>
    <row r="846" customFormat="false" ht="12.75" hidden="false" customHeight="false" outlineLevel="0" collapsed="false">
      <c r="A846" s="81"/>
      <c r="B846" s="135"/>
      <c r="C846" s="82"/>
      <c r="D846" s="135"/>
      <c r="E846" s="135"/>
      <c r="F846" s="135"/>
      <c r="G846" s="135"/>
      <c r="H846" s="135"/>
      <c r="I846" s="135"/>
      <c r="J846" s="135"/>
      <c r="K846" s="135"/>
      <c r="L846" s="135"/>
      <c r="M846" s="135"/>
      <c r="N846" s="135"/>
      <c r="O846" s="135"/>
      <c r="P846" s="134"/>
      <c r="Q846" s="136"/>
      <c r="R846" s="134"/>
      <c r="S846" s="135"/>
      <c r="T846" s="137"/>
      <c r="U846" s="135"/>
      <c r="V846" s="135"/>
      <c r="W846" s="135"/>
      <c r="X846" s="135"/>
      <c r="Y846" s="135"/>
      <c r="Z846" s="137"/>
      <c r="AA846" s="136"/>
      <c r="AB846" s="136"/>
      <c r="AC846" s="136"/>
      <c r="AT846" s="92"/>
      <c r="AU846" s="93"/>
      <c r="AV846" s="94"/>
      <c r="AW846" s="95" t="e">
        <f aca="false">VLOOKUP(M846,$BA$13:$BD$205,4,0)</f>
        <v>#N/A</v>
      </c>
      <c r="AX846" s="138"/>
      <c r="AY846" s="135"/>
      <c r="AZ846" s="140"/>
    </row>
    <row r="847" customFormat="false" ht="12.75" hidden="false" customHeight="false" outlineLevel="0" collapsed="false">
      <c r="A847" s="81"/>
      <c r="B847" s="135"/>
      <c r="C847" s="82"/>
      <c r="D847" s="135"/>
      <c r="E847" s="135"/>
      <c r="F847" s="135"/>
      <c r="G847" s="135"/>
      <c r="H847" s="135"/>
      <c r="I847" s="135"/>
      <c r="J847" s="135"/>
      <c r="K847" s="135"/>
      <c r="L847" s="135"/>
      <c r="M847" s="135"/>
      <c r="N847" s="135"/>
      <c r="O847" s="135"/>
      <c r="P847" s="134"/>
      <c r="Q847" s="136"/>
      <c r="R847" s="134"/>
      <c r="S847" s="135"/>
      <c r="T847" s="137"/>
      <c r="U847" s="135"/>
      <c r="V847" s="135"/>
      <c r="W847" s="135"/>
      <c r="X847" s="135"/>
      <c r="Y847" s="135"/>
      <c r="Z847" s="137"/>
      <c r="AA847" s="136"/>
      <c r="AB847" s="136"/>
      <c r="AC847" s="136"/>
      <c r="AT847" s="92"/>
      <c r="AU847" s="93"/>
      <c r="AV847" s="94"/>
      <c r="AW847" s="95" t="e">
        <f aca="false">VLOOKUP(M847,$BA$13:$BD$205,4,0)</f>
        <v>#N/A</v>
      </c>
      <c r="AX847" s="138"/>
      <c r="AY847" s="135"/>
      <c r="AZ847" s="140"/>
    </row>
    <row r="848" customFormat="false" ht="12.75" hidden="false" customHeight="false" outlineLevel="0" collapsed="false">
      <c r="A848" s="81"/>
      <c r="B848" s="135"/>
      <c r="C848" s="82"/>
      <c r="D848" s="135"/>
      <c r="E848" s="135"/>
      <c r="F848" s="135"/>
      <c r="G848" s="135"/>
      <c r="H848" s="135"/>
      <c r="I848" s="135"/>
      <c r="J848" s="135"/>
      <c r="K848" s="135"/>
      <c r="L848" s="135"/>
      <c r="M848" s="135"/>
      <c r="N848" s="135"/>
      <c r="O848" s="135"/>
      <c r="P848" s="134"/>
      <c r="Q848" s="136"/>
      <c r="R848" s="134"/>
      <c r="S848" s="135"/>
      <c r="T848" s="137"/>
      <c r="U848" s="135"/>
      <c r="V848" s="135"/>
      <c r="W848" s="135"/>
      <c r="X848" s="135"/>
      <c r="Y848" s="135"/>
      <c r="Z848" s="137"/>
      <c r="AA848" s="136"/>
      <c r="AB848" s="136"/>
      <c r="AC848" s="136"/>
      <c r="AT848" s="92"/>
      <c r="AU848" s="93"/>
      <c r="AV848" s="94"/>
      <c r="AW848" s="95" t="e">
        <f aca="false">VLOOKUP(M848,$BA$13:$BD$205,4,0)</f>
        <v>#N/A</v>
      </c>
      <c r="AX848" s="138"/>
      <c r="AY848" s="135"/>
      <c r="AZ848" s="140"/>
    </row>
    <row r="849" customFormat="false" ht="12.75" hidden="false" customHeight="false" outlineLevel="0" collapsed="false">
      <c r="A849" s="81"/>
      <c r="B849" s="135"/>
      <c r="C849" s="82"/>
      <c r="D849" s="135"/>
      <c r="E849" s="135"/>
      <c r="F849" s="135"/>
      <c r="G849" s="135"/>
      <c r="H849" s="135"/>
      <c r="I849" s="135"/>
      <c r="J849" s="135"/>
      <c r="K849" s="135"/>
      <c r="L849" s="135"/>
      <c r="M849" s="135"/>
      <c r="N849" s="135"/>
      <c r="O849" s="135"/>
      <c r="P849" s="134"/>
      <c r="Q849" s="136"/>
      <c r="R849" s="134"/>
      <c r="S849" s="135"/>
      <c r="T849" s="137"/>
      <c r="U849" s="135"/>
      <c r="V849" s="135"/>
      <c r="W849" s="135"/>
      <c r="X849" s="135"/>
      <c r="Y849" s="135"/>
      <c r="Z849" s="137"/>
      <c r="AA849" s="136"/>
      <c r="AB849" s="136"/>
      <c r="AC849" s="136"/>
      <c r="AT849" s="92"/>
      <c r="AU849" s="93"/>
      <c r="AV849" s="94"/>
      <c r="AW849" s="95" t="e">
        <f aca="false">VLOOKUP(M849,$BA$13:$BD$205,4,0)</f>
        <v>#N/A</v>
      </c>
      <c r="AX849" s="138"/>
      <c r="AY849" s="135"/>
      <c r="AZ849" s="140"/>
    </row>
    <row r="850" customFormat="false" ht="12.75" hidden="false" customHeight="false" outlineLevel="0" collapsed="false">
      <c r="A850" s="81"/>
      <c r="B850" s="135"/>
      <c r="C850" s="82"/>
      <c r="D850" s="135"/>
      <c r="E850" s="135"/>
      <c r="F850" s="135"/>
      <c r="G850" s="135"/>
      <c r="H850" s="135"/>
      <c r="I850" s="135"/>
      <c r="J850" s="135"/>
      <c r="K850" s="135"/>
      <c r="L850" s="135"/>
      <c r="M850" s="135"/>
      <c r="N850" s="135"/>
      <c r="O850" s="135"/>
      <c r="P850" s="134"/>
      <c r="Q850" s="136"/>
      <c r="R850" s="134"/>
      <c r="S850" s="135"/>
      <c r="T850" s="137"/>
      <c r="U850" s="135"/>
      <c r="V850" s="135"/>
      <c r="W850" s="135"/>
      <c r="X850" s="135"/>
      <c r="Y850" s="135"/>
      <c r="Z850" s="137"/>
      <c r="AA850" s="136"/>
      <c r="AB850" s="136"/>
      <c r="AC850" s="136"/>
      <c r="AT850" s="92"/>
      <c r="AU850" s="93"/>
      <c r="AV850" s="94"/>
      <c r="AW850" s="95" t="e">
        <f aca="false">VLOOKUP(M850,$BA$13:$BD$205,4,0)</f>
        <v>#N/A</v>
      </c>
      <c r="AX850" s="138"/>
      <c r="AY850" s="135"/>
      <c r="AZ850" s="140"/>
    </row>
    <row r="851" customFormat="false" ht="12.75" hidden="false" customHeight="false" outlineLevel="0" collapsed="false">
      <c r="A851" s="81"/>
      <c r="B851" s="135"/>
      <c r="C851" s="82"/>
      <c r="D851" s="135"/>
      <c r="E851" s="135"/>
      <c r="F851" s="135"/>
      <c r="G851" s="135"/>
      <c r="H851" s="135"/>
      <c r="I851" s="135"/>
      <c r="J851" s="135"/>
      <c r="K851" s="135"/>
      <c r="L851" s="135"/>
      <c r="M851" s="135"/>
      <c r="N851" s="135"/>
      <c r="O851" s="135"/>
      <c r="P851" s="134"/>
      <c r="Q851" s="136"/>
      <c r="R851" s="134"/>
      <c r="S851" s="135"/>
      <c r="T851" s="137"/>
      <c r="U851" s="135"/>
      <c r="V851" s="135"/>
      <c r="W851" s="135"/>
      <c r="X851" s="135"/>
      <c r="Y851" s="135"/>
      <c r="Z851" s="137"/>
      <c r="AA851" s="136"/>
      <c r="AB851" s="136"/>
      <c r="AC851" s="136"/>
      <c r="AT851" s="92"/>
      <c r="AU851" s="93"/>
      <c r="AV851" s="94"/>
      <c r="AW851" s="95" t="e">
        <f aca="false">VLOOKUP(M851,$BA$13:$BD$205,4,0)</f>
        <v>#N/A</v>
      </c>
      <c r="AX851" s="138"/>
      <c r="AY851" s="135"/>
      <c r="AZ851" s="140"/>
    </row>
    <row r="852" customFormat="false" ht="12.75" hidden="false" customHeight="false" outlineLevel="0" collapsed="false">
      <c r="A852" s="81"/>
      <c r="B852" s="135"/>
      <c r="C852" s="82"/>
      <c r="D852" s="135"/>
      <c r="E852" s="135"/>
      <c r="F852" s="135"/>
      <c r="G852" s="135"/>
      <c r="H852" s="135"/>
      <c r="I852" s="135"/>
      <c r="J852" s="135"/>
      <c r="K852" s="135"/>
      <c r="L852" s="135"/>
      <c r="M852" s="135"/>
      <c r="N852" s="135"/>
      <c r="O852" s="135"/>
      <c r="P852" s="134"/>
      <c r="Q852" s="136"/>
      <c r="R852" s="134"/>
      <c r="S852" s="135"/>
      <c r="T852" s="137"/>
      <c r="U852" s="135"/>
      <c r="V852" s="135"/>
      <c r="W852" s="135"/>
      <c r="X852" s="135"/>
      <c r="Y852" s="135"/>
      <c r="Z852" s="137"/>
      <c r="AA852" s="136"/>
      <c r="AB852" s="136"/>
      <c r="AC852" s="136"/>
      <c r="AT852" s="92"/>
      <c r="AU852" s="93"/>
      <c r="AV852" s="94"/>
      <c r="AW852" s="95" t="e">
        <f aca="false">VLOOKUP(M852,$BA$13:$BD$205,4,0)</f>
        <v>#N/A</v>
      </c>
      <c r="AX852" s="138"/>
      <c r="AY852" s="135"/>
      <c r="AZ852" s="140"/>
    </row>
    <row r="853" customFormat="false" ht="12.75" hidden="false" customHeight="false" outlineLevel="0" collapsed="false">
      <c r="A853" s="81"/>
      <c r="B853" s="135"/>
      <c r="C853" s="82"/>
      <c r="D853" s="135"/>
      <c r="E853" s="135"/>
      <c r="F853" s="135"/>
      <c r="G853" s="135"/>
      <c r="H853" s="135"/>
      <c r="I853" s="135"/>
      <c r="J853" s="135"/>
      <c r="K853" s="135"/>
      <c r="L853" s="135"/>
      <c r="M853" s="135"/>
      <c r="N853" s="135"/>
      <c r="O853" s="135"/>
      <c r="P853" s="134"/>
      <c r="Q853" s="136"/>
      <c r="R853" s="134"/>
      <c r="S853" s="135"/>
      <c r="T853" s="137"/>
      <c r="U853" s="135"/>
      <c r="V853" s="135"/>
      <c r="W853" s="135"/>
      <c r="X853" s="135"/>
      <c r="Y853" s="135"/>
      <c r="Z853" s="137"/>
      <c r="AA853" s="136"/>
      <c r="AB853" s="136"/>
      <c r="AC853" s="136"/>
      <c r="AT853" s="92"/>
      <c r="AU853" s="93"/>
      <c r="AV853" s="94"/>
      <c r="AW853" s="95" t="e">
        <f aca="false">VLOOKUP(M853,$BA$13:$BD$205,4,0)</f>
        <v>#N/A</v>
      </c>
      <c r="AX853" s="138"/>
      <c r="AY853" s="135"/>
      <c r="AZ853" s="140"/>
    </row>
    <row r="854" customFormat="false" ht="12.75" hidden="false" customHeight="false" outlineLevel="0" collapsed="false">
      <c r="A854" s="81"/>
      <c r="B854" s="135"/>
      <c r="C854" s="82"/>
      <c r="D854" s="135"/>
      <c r="E854" s="135"/>
      <c r="F854" s="135"/>
      <c r="G854" s="135"/>
      <c r="H854" s="135"/>
      <c r="I854" s="135"/>
      <c r="J854" s="135"/>
      <c r="K854" s="135"/>
      <c r="L854" s="135"/>
      <c r="M854" s="135"/>
      <c r="N854" s="135"/>
      <c r="O854" s="135"/>
      <c r="P854" s="134"/>
      <c r="Q854" s="136"/>
      <c r="R854" s="134"/>
      <c r="S854" s="135"/>
      <c r="T854" s="137"/>
      <c r="U854" s="135"/>
      <c r="V854" s="135"/>
      <c r="W854" s="135"/>
      <c r="X854" s="135"/>
      <c r="Y854" s="135"/>
      <c r="Z854" s="137"/>
      <c r="AA854" s="136"/>
      <c r="AB854" s="136"/>
      <c r="AC854" s="136"/>
      <c r="AT854" s="92"/>
      <c r="AU854" s="93"/>
      <c r="AV854" s="94"/>
      <c r="AW854" s="95" t="e">
        <f aca="false">VLOOKUP(M854,$BA$13:$BD$205,4,0)</f>
        <v>#N/A</v>
      </c>
      <c r="AX854" s="138"/>
      <c r="AY854" s="135"/>
      <c r="AZ854" s="140"/>
    </row>
    <row r="855" customFormat="false" ht="12.75" hidden="false" customHeight="false" outlineLevel="0" collapsed="false">
      <c r="A855" s="81"/>
      <c r="B855" s="135"/>
      <c r="C855" s="82"/>
      <c r="D855" s="135"/>
      <c r="E855" s="135"/>
      <c r="F855" s="135"/>
      <c r="G855" s="135"/>
      <c r="H855" s="135"/>
      <c r="I855" s="135"/>
      <c r="J855" s="135"/>
      <c r="K855" s="135"/>
      <c r="L855" s="135"/>
      <c r="M855" s="135"/>
      <c r="N855" s="135"/>
      <c r="O855" s="135"/>
      <c r="P855" s="134"/>
      <c r="Q855" s="136"/>
      <c r="R855" s="134"/>
      <c r="S855" s="135"/>
      <c r="T855" s="137"/>
      <c r="U855" s="135"/>
      <c r="V855" s="135"/>
      <c r="W855" s="135"/>
      <c r="X855" s="135"/>
      <c r="Y855" s="135"/>
      <c r="Z855" s="137"/>
      <c r="AA855" s="136"/>
      <c r="AB855" s="136"/>
      <c r="AC855" s="136"/>
      <c r="AT855" s="92"/>
      <c r="AU855" s="93"/>
      <c r="AV855" s="94"/>
      <c r="AW855" s="95" t="e">
        <f aca="false">VLOOKUP(M855,$BA$13:$BD$205,4,0)</f>
        <v>#N/A</v>
      </c>
      <c r="AX855" s="138"/>
      <c r="AY855" s="135"/>
      <c r="AZ855" s="140"/>
    </row>
    <row r="856" customFormat="false" ht="12.75" hidden="false" customHeight="false" outlineLevel="0" collapsed="false">
      <c r="A856" s="81"/>
      <c r="B856" s="135"/>
      <c r="C856" s="82"/>
      <c r="D856" s="135"/>
      <c r="E856" s="135"/>
      <c r="F856" s="135"/>
      <c r="G856" s="135"/>
      <c r="H856" s="135"/>
      <c r="I856" s="135"/>
      <c r="J856" s="135"/>
      <c r="K856" s="135"/>
      <c r="L856" s="135"/>
      <c r="M856" s="135"/>
      <c r="N856" s="135"/>
      <c r="O856" s="135"/>
      <c r="P856" s="134"/>
      <c r="Q856" s="136"/>
      <c r="R856" s="134"/>
      <c r="S856" s="135"/>
      <c r="T856" s="137"/>
      <c r="U856" s="135"/>
      <c r="V856" s="135"/>
      <c r="W856" s="135"/>
      <c r="X856" s="135"/>
      <c r="Y856" s="135"/>
      <c r="Z856" s="137"/>
      <c r="AA856" s="136"/>
      <c r="AB856" s="136"/>
      <c r="AC856" s="136"/>
      <c r="AT856" s="92"/>
      <c r="AU856" s="93"/>
      <c r="AV856" s="94"/>
      <c r="AW856" s="95" t="e">
        <f aca="false">VLOOKUP(M856,$BA$13:$BD$205,4,0)</f>
        <v>#N/A</v>
      </c>
      <c r="AX856" s="138"/>
      <c r="AY856" s="135"/>
      <c r="AZ856" s="140"/>
    </row>
    <row r="857" customFormat="false" ht="12.75" hidden="false" customHeight="false" outlineLevel="0" collapsed="false">
      <c r="A857" s="81"/>
      <c r="B857" s="135"/>
      <c r="C857" s="82"/>
      <c r="D857" s="135"/>
      <c r="E857" s="135"/>
      <c r="F857" s="135"/>
      <c r="G857" s="135"/>
      <c r="H857" s="135"/>
      <c r="I857" s="135"/>
      <c r="J857" s="135"/>
      <c r="K857" s="135"/>
      <c r="L857" s="135"/>
      <c r="M857" s="135"/>
      <c r="N857" s="135"/>
      <c r="O857" s="135"/>
      <c r="P857" s="134"/>
      <c r="Q857" s="136"/>
      <c r="R857" s="134"/>
      <c r="S857" s="135"/>
      <c r="T857" s="137"/>
      <c r="U857" s="135"/>
      <c r="V857" s="135"/>
      <c r="W857" s="135"/>
      <c r="X857" s="135"/>
      <c r="Y857" s="135"/>
      <c r="Z857" s="137"/>
      <c r="AA857" s="136"/>
      <c r="AB857" s="136"/>
      <c r="AC857" s="136"/>
      <c r="AT857" s="92"/>
      <c r="AU857" s="93"/>
      <c r="AV857" s="94"/>
      <c r="AW857" s="95" t="e">
        <f aca="false">VLOOKUP(M857,$BA$13:$BD$205,4,0)</f>
        <v>#N/A</v>
      </c>
      <c r="AX857" s="138"/>
      <c r="AY857" s="135"/>
      <c r="AZ857" s="140"/>
    </row>
    <row r="858" customFormat="false" ht="12.75" hidden="false" customHeight="false" outlineLevel="0" collapsed="false">
      <c r="A858" s="81"/>
      <c r="B858" s="135"/>
      <c r="C858" s="82"/>
      <c r="D858" s="135"/>
      <c r="E858" s="135"/>
      <c r="F858" s="135"/>
      <c r="G858" s="135"/>
      <c r="H858" s="135"/>
      <c r="I858" s="135"/>
      <c r="J858" s="135"/>
      <c r="K858" s="135"/>
      <c r="L858" s="135"/>
      <c r="M858" s="135"/>
      <c r="N858" s="135"/>
      <c r="O858" s="135"/>
      <c r="P858" s="134"/>
      <c r="Q858" s="136"/>
      <c r="R858" s="134"/>
      <c r="S858" s="135"/>
      <c r="T858" s="137"/>
      <c r="U858" s="135"/>
      <c r="V858" s="135"/>
      <c r="W858" s="135"/>
      <c r="X858" s="135"/>
      <c r="Y858" s="135"/>
      <c r="Z858" s="137"/>
      <c r="AA858" s="136"/>
      <c r="AB858" s="136"/>
      <c r="AC858" s="136"/>
      <c r="AT858" s="92"/>
      <c r="AU858" s="93"/>
      <c r="AV858" s="94"/>
      <c r="AW858" s="95" t="e">
        <f aca="false">VLOOKUP(M858,$BA$13:$BD$205,4,0)</f>
        <v>#N/A</v>
      </c>
      <c r="AX858" s="138"/>
      <c r="AY858" s="135"/>
      <c r="AZ858" s="140"/>
    </row>
    <row r="859" customFormat="false" ht="12.75" hidden="false" customHeight="false" outlineLevel="0" collapsed="false">
      <c r="A859" s="81"/>
      <c r="B859" s="135"/>
      <c r="C859" s="82"/>
      <c r="D859" s="135"/>
      <c r="E859" s="135"/>
      <c r="F859" s="135"/>
      <c r="G859" s="135"/>
      <c r="H859" s="135"/>
      <c r="I859" s="135"/>
      <c r="J859" s="135"/>
      <c r="K859" s="135"/>
      <c r="L859" s="135"/>
      <c r="M859" s="135"/>
      <c r="N859" s="135"/>
      <c r="O859" s="135"/>
      <c r="P859" s="134"/>
      <c r="Q859" s="136"/>
      <c r="R859" s="134"/>
      <c r="S859" s="135"/>
      <c r="T859" s="137"/>
      <c r="U859" s="135"/>
      <c r="V859" s="135"/>
      <c r="W859" s="135"/>
      <c r="X859" s="135"/>
      <c r="Y859" s="135"/>
      <c r="Z859" s="137"/>
      <c r="AA859" s="136"/>
      <c r="AB859" s="136"/>
      <c r="AC859" s="136"/>
      <c r="AT859" s="92"/>
      <c r="AU859" s="93"/>
      <c r="AV859" s="94"/>
      <c r="AW859" s="95" t="e">
        <f aca="false">VLOOKUP(M859,$BA$13:$BD$205,4,0)</f>
        <v>#N/A</v>
      </c>
      <c r="AX859" s="138"/>
      <c r="AY859" s="135"/>
      <c r="AZ859" s="140"/>
    </row>
    <row r="860" customFormat="false" ht="12.75" hidden="false" customHeight="false" outlineLevel="0" collapsed="false">
      <c r="A860" s="81"/>
      <c r="B860" s="135"/>
      <c r="C860" s="82"/>
      <c r="D860" s="135"/>
      <c r="E860" s="135"/>
      <c r="F860" s="135"/>
      <c r="G860" s="135"/>
      <c r="H860" s="135"/>
      <c r="I860" s="135"/>
      <c r="J860" s="135"/>
      <c r="K860" s="135"/>
      <c r="L860" s="135"/>
      <c r="M860" s="135"/>
      <c r="N860" s="135"/>
      <c r="O860" s="135"/>
      <c r="P860" s="134"/>
      <c r="Q860" s="136"/>
      <c r="R860" s="134"/>
      <c r="S860" s="135"/>
      <c r="T860" s="137"/>
      <c r="U860" s="135"/>
      <c r="V860" s="135"/>
      <c r="W860" s="135"/>
      <c r="X860" s="135"/>
      <c r="Y860" s="135"/>
      <c r="Z860" s="137"/>
      <c r="AA860" s="136"/>
      <c r="AB860" s="136"/>
      <c r="AC860" s="136"/>
      <c r="AT860" s="92"/>
      <c r="AU860" s="93"/>
      <c r="AV860" s="94"/>
      <c r="AW860" s="95" t="e">
        <f aca="false">VLOOKUP(M860,$BA$13:$BD$205,4,0)</f>
        <v>#N/A</v>
      </c>
      <c r="AX860" s="138"/>
      <c r="AY860" s="135"/>
      <c r="AZ860" s="140"/>
    </row>
    <row r="861" customFormat="false" ht="12.75" hidden="false" customHeight="false" outlineLevel="0" collapsed="false">
      <c r="A861" s="81"/>
      <c r="B861" s="135"/>
      <c r="C861" s="82"/>
      <c r="D861" s="135"/>
      <c r="E861" s="135"/>
      <c r="F861" s="135"/>
      <c r="G861" s="135"/>
      <c r="H861" s="135"/>
      <c r="I861" s="135"/>
      <c r="J861" s="135"/>
      <c r="K861" s="135"/>
      <c r="L861" s="135"/>
      <c r="M861" s="135"/>
      <c r="N861" s="135"/>
      <c r="O861" s="135"/>
      <c r="P861" s="134"/>
      <c r="Q861" s="136"/>
      <c r="R861" s="134"/>
      <c r="S861" s="135"/>
      <c r="T861" s="137"/>
      <c r="U861" s="135"/>
      <c r="V861" s="135"/>
      <c r="W861" s="135"/>
      <c r="X861" s="135"/>
      <c r="Y861" s="135"/>
      <c r="Z861" s="137"/>
      <c r="AA861" s="136"/>
      <c r="AB861" s="136"/>
      <c r="AC861" s="136"/>
      <c r="AT861" s="92"/>
      <c r="AU861" s="93"/>
      <c r="AV861" s="94"/>
      <c r="AW861" s="95" t="e">
        <f aca="false">VLOOKUP(M861,$BA$13:$BD$205,4,0)</f>
        <v>#N/A</v>
      </c>
      <c r="AX861" s="138"/>
      <c r="AY861" s="135"/>
      <c r="AZ861" s="140"/>
    </row>
    <row r="862" customFormat="false" ht="12.75" hidden="false" customHeight="false" outlineLevel="0" collapsed="false">
      <c r="A862" s="81"/>
      <c r="B862" s="135"/>
      <c r="C862" s="82"/>
      <c r="D862" s="135"/>
      <c r="E862" s="135"/>
      <c r="F862" s="135"/>
      <c r="G862" s="135"/>
      <c r="H862" s="135"/>
      <c r="I862" s="135"/>
      <c r="J862" s="135"/>
      <c r="K862" s="135"/>
      <c r="L862" s="135"/>
      <c r="M862" s="135"/>
      <c r="N862" s="135"/>
      <c r="O862" s="135"/>
      <c r="P862" s="134"/>
      <c r="Q862" s="136"/>
      <c r="R862" s="134"/>
      <c r="S862" s="135"/>
      <c r="T862" s="137"/>
      <c r="U862" s="135"/>
      <c r="V862" s="135"/>
      <c r="W862" s="135"/>
      <c r="X862" s="135"/>
      <c r="Y862" s="135"/>
      <c r="Z862" s="137"/>
      <c r="AA862" s="136"/>
      <c r="AB862" s="136"/>
      <c r="AC862" s="136"/>
      <c r="AT862" s="92"/>
      <c r="AU862" s="93"/>
      <c r="AV862" s="94"/>
      <c r="AW862" s="95" t="e">
        <f aca="false">VLOOKUP(M862,$BA$13:$BD$205,4,0)</f>
        <v>#N/A</v>
      </c>
      <c r="AX862" s="138"/>
      <c r="AY862" s="135"/>
      <c r="AZ862" s="140"/>
    </row>
    <row r="863" customFormat="false" ht="12.75" hidden="false" customHeight="false" outlineLevel="0" collapsed="false">
      <c r="A863" s="81"/>
      <c r="B863" s="135"/>
      <c r="C863" s="82"/>
      <c r="D863" s="135"/>
      <c r="E863" s="135"/>
      <c r="F863" s="135"/>
      <c r="G863" s="135"/>
      <c r="H863" s="135"/>
      <c r="I863" s="135"/>
      <c r="J863" s="135"/>
      <c r="K863" s="135"/>
      <c r="L863" s="135"/>
      <c r="M863" s="135"/>
      <c r="N863" s="135"/>
      <c r="O863" s="135"/>
      <c r="P863" s="134"/>
      <c r="Q863" s="136"/>
      <c r="R863" s="134"/>
      <c r="S863" s="135"/>
      <c r="T863" s="137"/>
      <c r="U863" s="135"/>
      <c r="V863" s="135"/>
      <c r="W863" s="135"/>
      <c r="X863" s="135"/>
      <c r="Y863" s="135"/>
      <c r="Z863" s="137"/>
      <c r="AA863" s="136"/>
      <c r="AB863" s="136"/>
      <c r="AC863" s="136"/>
      <c r="AT863" s="92"/>
      <c r="AU863" s="93"/>
      <c r="AV863" s="94"/>
      <c r="AW863" s="95" t="e">
        <f aca="false">VLOOKUP(M863,$BA$13:$BD$205,4,0)</f>
        <v>#N/A</v>
      </c>
      <c r="AX863" s="138"/>
      <c r="AY863" s="135"/>
      <c r="AZ863" s="140"/>
    </row>
    <row r="864" customFormat="false" ht="12.75" hidden="false" customHeight="false" outlineLevel="0" collapsed="false">
      <c r="A864" s="81"/>
      <c r="B864" s="135"/>
      <c r="C864" s="82"/>
      <c r="D864" s="135"/>
      <c r="E864" s="135"/>
      <c r="F864" s="135"/>
      <c r="G864" s="135"/>
      <c r="H864" s="135"/>
      <c r="I864" s="135"/>
      <c r="J864" s="135"/>
      <c r="K864" s="135"/>
      <c r="L864" s="135"/>
      <c r="M864" s="135"/>
      <c r="N864" s="135"/>
      <c r="O864" s="135"/>
      <c r="P864" s="134"/>
      <c r="Q864" s="136"/>
      <c r="R864" s="134"/>
      <c r="S864" s="135"/>
      <c r="T864" s="137"/>
      <c r="U864" s="135"/>
      <c r="V864" s="135"/>
      <c r="W864" s="135"/>
      <c r="X864" s="135"/>
      <c r="Y864" s="135"/>
      <c r="Z864" s="137"/>
      <c r="AA864" s="136"/>
      <c r="AB864" s="136"/>
      <c r="AC864" s="136"/>
      <c r="AT864" s="92"/>
      <c r="AU864" s="93"/>
      <c r="AV864" s="94"/>
      <c r="AW864" s="95" t="e">
        <f aca="false">VLOOKUP(M864,$BA$13:$BD$205,4,0)</f>
        <v>#N/A</v>
      </c>
      <c r="AX864" s="138"/>
      <c r="AY864" s="135"/>
      <c r="AZ864" s="140"/>
    </row>
    <row r="865" customFormat="false" ht="12.75" hidden="false" customHeight="false" outlineLevel="0" collapsed="false">
      <c r="A865" s="81"/>
      <c r="B865" s="135"/>
      <c r="C865" s="82"/>
      <c r="D865" s="135"/>
      <c r="E865" s="135"/>
      <c r="F865" s="135"/>
      <c r="G865" s="135"/>
      <c r="H865" s="135"/>
      <c r="I865" s="135"/>
      <c r="J865" s="135"/>
      <c r="K865" s="135"/>
      <c r="L865" s="135"/>
      <c r="M865" s="135"/>
      <c r="N865" s="135"/>
      <c r="O865" s="135"/>
      <c r="P865" s="134"/>
      <c r="Q865" s="136"/>
      <c r="R865" s="134"/>
      <c r="S865" s="135"/>
      <c r="T865" s="137"/>
      <c r="U865" s="135"/>
      <c r="V865" s="135"/>
      <c r="W865" s="135"/>
      <c r="X865" s="135"/>
      <c r="Y865" s="135"/>
      <c r="Z865" s="137"/>
      <c r="AA865" s="136"/>
      <c r="AB865" s="136"/>
      <c r="AC865" s="136"/>
      <c r="AT865" s="92"/>
      <c r="AU865" s="93"/>
      <c r="AV865" s="94"/>
      <c r="AW865" s="95" t="e">
        <f aca="false">VLOOKUP(M865,$BA$13:$BD$205,4,0)</f>
        <v>#N/A</v>
      </c>
      <c r="AX865" s="138"/>
      <c r="AY865" s="135"/>
      <c r="AZ865" s="140"/>
    </row>
    <row r="866" customFormat="false" ht="12.75" hidden="false" customHeight="false" outlineLevel="0" collapsed="false">
      <c r="A866" s="81"/>
      <c r="B866" s="135"/>
      <c r="C866" s="82"/>
      <c r="D866" s="135"/>
      <c r="E866" s="135"/>
      <c r="F866" s="135"/>
      <c r="G866" s="135"/>
      <c r="H866" s="135"/>
      <c r="I866" s="135"/>
      <c r="J866" s="135"/>
      <c r="K866" s="135"/>
      <c r="L866" s="135"/>
      <c r="M866" s="135"/>
      <c r="N866" s="135"/>
      <c r="O866" s="135"/>
      <c r="P866" s="134"/>
      <c r="Q866" s="136"/>
      <c r="R866" s="134"/>
      <c r="S866" s="135"/>
      <c r="T866" s="137"/>
      <c r="U866" s="135"/>
      <c r="V866" s="135"/>
      <c r="W866" s="135"/>
      <c r="X866" s="135"/>
      <c r="Y866" s="135"/>
      <c r="Z866" s="137"/>
      <c r="AA866" s="136"/>
      <c r="AB866" s="136"/>
      <c r="AC866" s="136"/>
      <c r="AT866" s="92"/>
      <c r="AU866" s="93"/>
      <c r="AV866" s="94"/>
      <c r="AW866" s="95" t="e">
        <f aca="false">VLOOKUP(M866,$BA$13:$BD$205,4,0)</f>
        <v>#N/A</v>
      </c>
      <c r="AX866" s="138"/>
      <c r="AY866" s="135"/>
      <c r="AZ866" s="140"/>
    </row>
    <row r="867" customFormat="false" ht="12.75" hidden="false" customHeight="false" outlineLevel="0" collapsed="false">
      <c r="A867" s="81"/>
      <c r="B867" s="135"/>
      <c r="C867" s="82"/>
      <c r="D867" s="135"/>
      <c r="E867" s="135"/>
      <c r="F867" s="135"/>
      <c r="G867" s="135"/>
      <c r="H867" s="135"/>
      <c r="I867" s="135"/>
      <c r="J867" s="135"/>
      <c r="K867" s="135"/>
      <c r="L867" s="135"/>
      <c r="M867" s="135"/>
      <c r="N867" s="135"/>
      <c r="O867" s="135"/>
      <c r="P867" s="134"/>
      <c r="Q867" s="136"/>
      <c r="R867" s="134"/>
      <c r="S867" s="135"/>
      <c r="T867" s="137"/>
      <c r="U867" s="135"/>
      <c r="V867" s="135"/>
      <c r="W867" s="135"/>
      <c r="X867" s="135"/>
      <c r="Y867" s="135"/>
      <c r="Z867" s="137"/>
      <c r="AA867" s="136"/>
      <c r="AB867" s="136"/>
      <c r="AC867" s="136"/>
      <c r="AT867" s="92"/>
      <c r="AU867" s="93"/>
      <c r="AV867" s="94"/>
      <c r="AW867" s="95" t="e">
        <f aca="false">VLOOKUP(M867,$BA$13:$BD$205,4,0)</f>
        <v>#N/A</v>
      </c>
      <c r="AX867" s="138"/>
      <c r="AY867" s="135"/>
      <c r="AZ867" s="140"/>
    </row>
    <row r="868" customFormat="false" ht="12.75" hidden="false" customHeight="false" outlineLevel="0" collapsed="false">
      <c r="A868" s="81"/>
      <c r="B868" s="135"/>
      <c r="C868" s="82"/>
      <c r="D868" s="135"/>
      <c r="E868" s="135"/>
      <c r="F868" s="135"/>
      <c r="G868" s="135"/>
      <c r="H868" s="135"/>
      <c r="I868" s="135"/>
      <c r="J868" s="135"/>
      <c r="K868" s="135"/>
      <c r="L868" s="135"/>
      <c r="M868" s="135"/>
      <c r="N868" s="135"/>
      <c r="O868" s="135"/>
      <c r="P868" s="134"/>
      <c r="Q868" s="136"/>
      <c r="R868" s="134"/>
      <c r="S868" s="135"/>
      <c r="T868" s="137"/>
      <c r="U868" s="135"/>
      <c r="V868" s="135"/>
      <c r="W868" s="135"/>
      <c r="X868" s="135"/>
      <c r="Y868" s="135"/>
      <c r="Z868" s="137"/>
      <c r="AA868" s="136"/>
      <c r="AB868" s="136"/>
      <c r="AC868" s="136"/>
      <c r="AT868" s="92"/>
      <c r="AU868" s="93"/>
      <c r="AV868" s="94"/>
      <c r="AW868" s="95" t="e">
        <f aca="false">VLOOKUP(M868,$BA$13:$BD$205,4,0)</f>
        <v>#N/A</v>
      </c>
      <c r="AX868" s="138"/>
      <c r="AY868" s="135"/>
      <c r="AZ868" s="140"/>
    </row>
    <row r="869" customFormat="false" ht="12.75" hidden="false" customHeight="false" outlineLevel="0" collapsed="false">
      <c r="A869" s="81"/>
      <c r="B869" s="135"/>
      <c r="C869" s="82"/>
      <c r="D869" s="135"/>
      <c r="E869" s="135"/>
      <c r="F869" s="135"/>
      <c r="G869" s="135"/>
      <c r="H869" s="135"/>
      <c r="I869" s="135"/>
      <c r="J869" s="135"/>
      <c r="K869" s="135"/>
      <c r="L869" s="135"/>
      <c r="M869" s="135"/>
      <c r="N869" s="135"/>
      <c r="O869" s="135"/>
      <c r="P869" s="134"/>
      <c r="Q869" s="136"/>
      <c r="R869" s="134"/>
      <c r="S869" s="135"/>
      <c r="T869" s="137"/>
      <c r="U869" s="135"/>
      <c r="V869" s="135"/>
      <c r="W869" s="135"/>
      <c r="X869" s="135"/>
      <c r="Y869" s="135"/>
      <c r="Z869" s="137"/>
      <c r="AA869" s="136"/>
      <c r="AB869" s="136"/>
      <c r="AC869" s="136"/>
      <c r="AT869" s="92"/>
      <c r="AU869" s="93"/>
      <c r="AV869" s="94"/>
      <c r="AW869" s="95" t="e">
        <f aca="false">VLOOKUP(M869,$BA$13:$BD$205,4,0)</f>
        <v>#N/A</v>
      </c>
      <c r="AX869" s="138"/>
      <c r="AY869" s="135"/>
      <c r="AZ869" s="140"/>
    </row>
    <row r="870" customFormat="false" ht="12.75" hidden="false" customHeight="false" outlineLevel="0" collapsed="false">
      <c r="A870" s="81"/>
      <c r="B870" s="135"/>
      <c r="C870" s="82"/>
      <c r="D870" s="135"/>
      <c r="E870" s="135"/>
      <c r="F870" s="135"/>
      <c r="G870" s="135"/>
      <c r="H870" s="135"/>
      <c r="I870" s="135"/>
      <c r="J870" s="135"/>
      <c r="K870" s="135"/>
      <c r="L870" s="135"/>
      <c r="M870" s="135"/>
      <c r="N870" s="135"/>
      <c r="O870" s="135"/>
      <c r="P870" s="134"/>
      <c r="Q870" s="136"/>
      <c r="R870" s="134"/>
      <c r="S870" s="135"/>
      <c r="T870" s="137"/>
      <c r="U870" s="135"/>
      <c r="V870" s="135"/>
      <c r="W870" s="135"/>
      <c r="X870" s="135"/>
      <c r="Y870" s="135"/>
      <c r="Z870" s="137"/>
      <c r="AA870" s="136"/>
      <c r="AB870" s="136"/>
      <c r="AC870" s="136"/>
      <c r="AT870" s="92"/>
      <c r="AU870" s="93"/>
      <c r="AV870" s="94"/>
      <c r="AW870" s="95" t="e">
        <f aca="false">VLOOKUP(M870,$BA$13:$BD$205,4,0)</f>
        <v>#N/A</v>
      </c>
      <c r="AX870" s="138"/>
      <c r="AY870" s="135"/>
      <c r="AZ870" s="140"/>
    </row>
    <row r="871" customFormat="false" ht="12.75" hidden="false" customHeight="false" outlineLevel="0" collapsed="false">
      <c r="A871" s="81"/>
      <c r="B871" s="135"/>
      <c r="C871" s="82"/>
      <c r="D871" s="135"/>
      <c r="E871" s="135"/>
      <c r="F871" s="135"/>
      <c r="G871" s="135"/>
      <c r="H871" s="135"/>
      <c r="I871" s="135"/>
      <c r="J871" s="135"/>
      <c r="K871" s="135"/>
      <c r="L871" s="135"/>
      <c r="M871" s="135"/>
      <c r="N871" s="135"/>
      <c r="O871" s="135"/>
      <c r="P871" s="134"/>
      <c r="Q871" s="136"/>
      <c r="R871" s="134"/>
      <c r="S871" s="135"/>
      <c r="T871" s="137"/>
      <c r="U871" s="135"/>
      <c r="V871" s="135"/>
      <c r="W871" s="135"/>
      <c r="X871" s="135"/>
      <c r="Y871" s="135"/>
      <c r="Z871" s="137"/>
      <c r="AA871" s="136"/>
      <c r="AB871" s="136"/>
      <c r="AC871" s="136"/>
      <c r="AT871" s="92"/>
      <c r="AU871" s="93"/>
      <c r="AV871" s="94"/>
      <c r="AW871" s="95" t="e">
        <f aca="false">VLOOKUP(M871,$BA$13:$BD$205,4,0)</f>
        <v>#N/A</v>
      </c>
      <c r="AX871" s="138"/>
      <c r="AY871" s="135"/>
      <c r="AZ871" s="140"/>
    </row>
    <row r="872" customFormat="false" ht="12.75" hidden="false" customHeight="false" outlineLevel="0" collapsed="false">
      <c r="A872" s="81"/>
      <c r="B872" s="135"/>
      <c r="C872" s="82"/>
      <c r="D872" s="135"/>
      <c r="E872" s="135"/>
      <c r="F872" s="135"/>
      <c r="G872" s="135"/>
      <c r="H872" s="135"/>
      <c r="I872" s="135"/>
      <c r="J872" s="135"/>
      <c r="K872" s="135"/>
      <c r="L872" s="135"/>
      <c r="M872" s="135"/>
      <c r="N872" s="135"/>
      <c r="O872" s="135"/>
      <c r="P872" s="134"/>
      <c r="Q872" s="136"/>
      <c r="R872" s="134"/>
      <c r="S872" s="135"/>
      <c r="T872" s="137"/>
      <c r="U872" s="135"/>
      <c r="V872" s="135"/>
      <c r="W872" s="135"/>
      <c r="X872" s="135"/>
      <c r="Y872" s="135"/>
      <c r="Z872" s="137"/>
      <c r="AA872" s="136"/>
      <c r="AB872" s="136"/>
      <c r="AC872" s="136"/>
      <c r="AT872" s="92"/>
      <c r="AU872" s="93"/>
      <c r="AV872" s="94"/>
      <c r="AW872" s="95" t="e">
        <f aca="false">VLOOKUP(M872,$BA$13:$BD$205,4,0)</f>
        <v>#N/A</v>
      </c>
      <c r="AX872" s="138"/>
      <c r="AY872" s="135"/>
      <c r="AZ872" s="140"/>
    </row>
    <row r="873" customFormat="false" ht="12.75" hidden="false" customHeight="false" outlineLevel="0" collapsed="false">
      <c r="A873" s="81"/>
      <c r="B873" s="135"/>
      <c r="C873" s="82"/>
      <c r="D873" s="135"/>
      <c r="E873" s="135"/>
      <c r="F873" s="135"/>
      <c r="G873" s="135"/>
      <c r="H873" s="135"/>
      <c r="I873" s="135"/>
      <c r="J873" s="135"/>
      <c r="K873" s="135"/>
      <c r="L873" s="135"/>
      <c r="M873" s="135"/>
      <c r="N873" s="135"/>
      <c r="O873" s="135"/>
      <c r="P873" s="134"/>
      <c r="Q873" s="136"/>
      <c r="R873" s="134"/>
      <c r="S873" s="135"/>
      <c r="T873" s="137"/>
      <c r="U873" s="135"/>
      <c r="V873" s="135"/>
      <c r="W873" s="135"/>
      <c r="X873" s="135"/>
      <c r="Y873" s="135"/>
      <c r="Z873" s="137"/>
      <c r="AA873" s="136"/>
      <c r="AB873" s="136"/>
      <c r="AC873" s="136"/>
      <c r="AT873" s="92"/>
      <c r="AU873" s="93"/>
      <c r="AV873" s="94"/>
      <c r="AW873" s="95" t="e">
        <f aca="false">VLOOKUP(M873,$BA$13:$BD$205,4,0)</f>
        <v>#N/A</v>
      </c>
      <c r="AX873" s="138"/>
      <c r="AY873" s="135"/>
      <c r="AZ873" s="140"/>
    </row>
    <row r="874" customFormat="false" ht="12.75" hidden="false" customHeight="false" outlineLevel="0" collapsed="false">
      <c r="A874" s="81"/>
      <c r="B874" s="135"/>
      <c r="C874" s="82"/>
      <c r="D874" s="135"/>
      <c r="E874" s="135"/>
      <c r="F874" s="135"/>
      <c r="G874" s="135"/>
      <c r="H874" s="135"/>
      <c r="I874" s="135"/>
      <c r="J874" s="135"/>
      <c r="K874" s="135"/>
      <c r="L874" s="135"/>
      <c r="M874" s="135"/>
      <c r="N874" s="135"/>
      <c r="O874" s="135"/>
      <c r="P874" s="134"/>
      <c r="Q874" s="136"/>
      <c r="R874" s="134"/>
      <c r="S874" s="135"/>
      <c r="T874" s="137"/>
      <c r="U874" s="135"/>
      <c r="V874" s="135"/>
      <c r="W874" s="135"/>
      <c r="X874" s="135"/>
      <c r="Y874" s="135"/>
      <c r="Z874" s="137"/>
      <c r="AA874" s="136"/>
      <c r="AB874" s="136"/>
      <c r="AC874" s="136"/>
      <c r="AT874" s="92"/>
      <c r="AU874" s="93"/>
      <c r="AV874" s="94"/>
      <c r="AW874" s="95" t="e">
        <f aca="false">VLOOKUP(M874,$BA$13:$BD$205,4,0)</f>
        <v>#N/A</v>
      </c>
      <c r="AX874" s="138"/>
      <c r="AY874" s="135"/>
      <c r="AZ874" s="140"/>
    </row>
    <row r="875" customFormat="false" ht="12.75" hidden="false" customHeight="false" outlineLevel="0" collapsed="false">
      <c r="A875" s="81"/>
      <c r="B875" s="135"/>
      <c r="C875" s="82"/>
      <c r="D875" s="135"/>
      <c r="E875" s="135"/>
      <c r="F875" s="135"/>
      <c r="G875" s="135"/>
      <c r="H875" s="135"/>
      <c r="I875" s="135"/>
      <c r="J875" s="135"/>
      <c r="K875" s="135"/>
      <c r="L875" s="135"/>
      <c r="M875" s="135"/>
      <c r="N875" s="135"/>
      <c r="O875" s="135"/>
      <c r="P875" s="134"/>
      <c r="Q875" s="136"/>
      <c r="R875" s="134"/>
      <c r="S875" s="135"/>
      <c r="T875" s="137"/>
      <c r="U875" s="135"/>
      <c r="V875" s="135"/>
      <c r="W875" s="135"/>
      <c r="X875" s="135"/>
      <c r="Y875" s="135"/>
      <c r="Z875" s="137"/>
      <c r="AA875" s="136"/>
      <c r="AB875" s="136"/>
      <c r="AC875" s="136"/>
      <c r="AT875" s="92"/>
      <c r="AU875" s="93"/>
      <c r="AV875" s="94"/>
      <c r="AW875" s="95" t="e">
        <f aca="false">VLOOKUP(M875,$BA$13:$BD$205,4,0)</f>
        <v>#N/A</v>
      </c>
      <c r="AX875" s="138"/>
      <c r="AY875" s="135"/>
      <c r="AZ875" s="140"/>
    </row>
    <row r="876" customFormat="false" ht="12.75" hidden="false" customHeight="false" outlineLevel="0" collapsed="false">
      <c r="A876" s="81"/>
      <c r="B876" s="135"/>
      <c r="C876" s="82"/>
      <c r="D876" s="135"/>
      <c r="E876" s="135"/>
      <c r="F876" s="135"/>
      <c r="G876" s="135"/>
      <c r="H876" s="135"/>
      <c r="I876" s="135"/>
      <c r="J876" s="135"/>
      <c r="K876" s="135"/>
      <c r="L876" s="135"/>
      <c r="M876" s="135"/>
      <c r="N876" s="135"/>
      <c r="O876" s="135"/>
      <c r="P876" s="134"/>
      <c r="Q876" s="136"/>
      <c r="R876" s="134"/>
      <c r="S876" s="135"/>
      <c r="T876" s="137"/>
      <c r="U876" s="135"/>
      <c r="V876" s="135"/>
      <c r="W876" s="135"/>
      <c r="X876" s="135"/>
      <c r="Y876" s="135"/>
      <c r="Z876" s="137"/>
      <c r="AA876" s="136"/>
      <c r="AB876" s="136"/>
      <c r="AC876" s="136"/>
      <c r="AT876" s="92"/>
      <c r="AU876" s="93"/>
      <c r="AV876" s="94"/>
      <c r="AW876" s="95" t="e">
        <f aca="false">VLOOKUP(M876,$BA$13:$BD$205,4,0)</f>
        <v>#N/A</v>
      </c>
      <c r="AX876" s="138"/>
      <c r="AY876" s="135"/>
      <c r="AZ876" s="140"/>
    </row>
    <row r="877" customFormat="false" ht="12.75" hidden="false" customHeight="false" outlineLevel="0" collapsed="false">
      <c r="A877" s="81"/>
      <c r="B877" s="135"/>
      <c r="C877" s="82"/>
      <c r="D877" s="135"/>
      <c r="E877" s="135"/>
      <c r="F877" s="135"/>
      <c r="G877" s="135"/>
      <c r="H877" s="135"/>
      <c r="I877" s="135"/>
      <c r="J877" s="135"/>
      <c r="K877" s="135"/>
      <c r="L877" s="135"/>
      <c r="M877" s="135"/>
      <c r="N877" s="135"/>
      <c r="O877" s="135"/>
      <c r="P877" s="134"/>
      <c r="Q877" s="136"/>
      <c r="R877" s="134"/>
      <c r="S877" s="135"/>
      <c r="T877" s="137"/>
      <c r="U877" s="135"/>
      <c r="V877" s="135"/>
      <c r="W877" s="135"/>
      <c r="X877" s="135"/>
      <c r="Y877" s="135"/>
      <c r="Z877" s="137"/>
      <c r="AA877" s="136"/>
      <c r="AB877" s="136"/>
      <c r="AC877" s="136"/>
      <c r="AT877" s="92"/>
      <c r="AU877" s="93"/>
      <c r="AV877" s="94"/>
      <c r="AW877" s="95" t="e">
        <f aca="false">VLOOKUP(M877,$BA$13:$BD$205,4,0)</f>
        <v>#N/A</v>
      </c>
      <c r="AX877" s="138"/>
      <c r="AY877" s="135"/>
      <c r="AZ877" s="140"/>
    </row>
    <row r="878" customFormat="false" ht="12.75" hidden="false" customHeight="false" outlineLevel="0" collapsed="false">
      <c r="A878" s="81"/>
      <c r="B878" s="135"/>
      <c r="C878" s="82"/>
      <c r="D878" s="135"/>
      <c r="E878" s="135"/>
      <c r="F878" s="135"/>
      <c r="G878" s="135"/>
      <c r="H878" s="135"/>
      <c r="I878" s="135"/>
      <c r="J878" s="135"/>
      <c r="K878" s="135"/>
      <c r="L878" s="135"/>
      <c r="M878" s="135"/>
      <c r="N878" s="135"/>
      <c r="O878" s="135"/>
      <c r="P878" s="134"/>
      <c r="Q878" s="136"/>
      <c r="R878" s="134"/>
      <c r="S878" s="135"/>
      <c r="T878" s="137"/>
      <c r="U878" s="135"/>
      <c r="V878" s="135"/>
      <c r="W878" s="135"/>
      <c r="X878" s="135"/>
      <c r="Y878" s="135"/>
      <c r="Z878" s="137"/>
      <c r="AA878" s="136"/>
      <c r="AB878" s="136"/>
      <c r="AC878" s="136"/>
      <c r="AT878" s="92"/>
      <c r="AU878" s="93"/>
      <c r="AV878" s="94"/>
      <c r="AW878" s="95" t="e">
        <f aca="false">VLOOKUP(M878,$BA$13:$BD$205,4,0)</f>
        <v>#N/A</v>
      </c>
      <c r="AX878" s="138"/>
      <c r="AY878" s="135"/>
      <c r="AZ878" s="140"/>
    </row>
    <row r="879" customFormat="false" ht="12.75" hidden="false" customHeight="false" outlineLevel="0" collapsed="false">
      <c r="A879" s="81"/>
      <c r="B879" s="135"/>
      <c r="C879" s="82"/>
      <c r="D879" s="135"/>
      <c r="E879" s="135"/>
      <c r="F879" s="135"/>
      <c r="G879" s="135"/>
      <c r="H879" s="135"/>
      <c r="I879" s="135"/>
      <c r="J879" s="135"/>
      <c r="K879" s="135"/>
      <c r="L879" s="135"/>
      <c r="M879" s="135"/>
      <c r="N879" s="135"/>
      <c r="O879" s="135"/>
      <c r="P879" s="134"/>
      <c r="Q879" s="136"/>
      <c r="R879" s="134"/>
      <c r="S879" s="135"/>
      <c r="T879" s="137"/>
      <c r="U879" s="135"/>
      <c r="V879" s="135"/>
      <c r="W879" s="135"/>
      <c r="X879" s="135"/>
      <c r="Y879" s="135"/>
      <c r="Z879" s="137"/>
      <c r="AA879" s="136"/>
      <c r="AB879" s="136"/>
      <c r="AC879" s="136"/>
      <c r="AT879" s="92"/>
      <c r="AU879" s="93"/>
      <c r="AV879" s="94"/>
      <c r="AW879" s="95" t="e">
        <f aca="false">VLOOKUP(M879,$BA$13:$BD$205,4,0)</f>
        <v>#N/A</v>
      </c>
      <c r="AX879" s="138"/>
      <c r="AY879" s="135"/>
      <c r="AZ879" s="140"/>
    </row>
    <row r="880" customFormat="false" ht="12.75" hidden="false" customHeight="false" outlineLevel="0" collapsed="false">
      <c r="A880" s="81"/>
      <c r="B880" s="135"/>
      <c r="C880" s="82"/>
      <c r="D880" s="135"/>
      <c r="E880" s="135"/>
      <c r="F880" s="135"/>
      <c r="G880" s="135"/>
      <c r="H880" s="135"/>
      <c r="I880" s="135"/>
      <c r="J880" s="135"/>
      <c r="K880" s="135"/>
      <c r="L880" s="135"/>
      <c r="M880" s="135"/>
      <c r="N880" s="135"/>
      <c r="O880" s="135"/>
      <c r="P880" s="134"/>
      <c r="Q880" s="136"/>
      <c r="R880" s="134"/>
      <c r="S880" s="135"/>
      <c r="T880" s="137"/>
      <c r="U880" s="135"/>
      <c r="V880" s="135"/>
      <c r="W880" s="135"/>
      <c r="X880" s="135"/>
      <c r="Y880" s="135"/>
      <c r="Z880" s="137"/>
      <c r="AA880" s="136"/>
      <c r="AB880" s="136"/>
      <c r="AC880" s="136"/>
      <c r="AT880" s="92"/>
      <c r="AU880" s="93"/>
      <c r="AV880" s="94"/>
      <c r="AW880" s="95" t="e">
        <f aca="false">VLOOKUP(M880,$BA$13:$BD$205,4,0)</f>
        <v>#N/A</v>
      </c>
      <c r="AX880" s="138"/>
      <c r="AY880" s="135"/>
      <c r="AZ880" s="140"/>
    </row>
    <row r="881" customFormat="false" ht="12.75" hidden="false" customHeight="false" outlineLevel="0" collapsed="false">
      <c r="A881" s="81"/>
      <c r="B881" s="135"/>
      <c r="C881" s="82"/>
      <c r="D881" s="135"/>
      <c r="E881" s="135"/>
      <c r="F881" s="135"/>
      <c r="G881" s="135"/>
      <c r="H881" s="135"/>
      <c r="I881" s="135"/>
      <c r="J881" s="135"/>
      <c r="K881" s="135"/>
      <c r="L881" s="135"/>
      <c r="M881" s="135"/>
      <c r="N881" s="135"/>
      <c r="O881" s="135"/>
      <c r="P881" s="134"/>
      <c r="Q881" s="136"/>
      <c r="R881" s="134"/>
      <c r="S881" s="135"/>
      <c r="T881" s="137"/>
      <c r="U881" s="135"/>
      <c r="V881" s="135"/>
      <c r="W881" s="135"/>
      <c r="X881" s="135"/>
      <c r="Y881" s="135"/>
      <c r="Z881" s="137"/>
      <c r="AA881" s="136"/>
      <c r="AB881" s="136"/>
      <c r="AC881" s="136"/>
      <c r="AT881" s="92"/>
      <c r="AU881" s="93"/>
      <c r="AV881" s="94"/>
      <c r="AW881" s="95" t="e">
        <f aca="false">VLOOKUP(M881,$BA$13:$BD$205,4,0)</f>
        <v>#N/A</v>
      </c>
      <c r="AX881" s="138"/>
      <c r="AY881" s="135"/>
      <c r="AZ881" s="140"/>
    </row>
    <row r="882" customFormat="false" ht="12.75" hidden="false" customHeight="false" outlineLevel="0" collapsed="false">
      <c r="A882" s="81"/>
      <c r="B882" s="135"/>
      <c r="C882" s="82"/>
      <c r="D882" s="135"/>
      <c r="E882" s="135"/>
      <c r="F882" s="135"/>
      <c r="G882" s="135"/>
      <c r="H882" s="135"/>
      <c r="I882" s="135"/>
      <c r="J882" s="135"/>
      <c r="K882" s="135"/>
      <c r="L882" s="135"/>
      <c r="M882" s="135"/>
      <c r="N882" s="135"/>
      <c r="O882" s="135"/>
      <c r="P882" s="134"/>
      <c r="Q882" s="136"/>
      <c r="R882" s="134"/>
      <c r="S882" s="135"/>
      <c r="T882" s="137"/>
      <c r="U882" s="135"/>
      <c r="V882" s="135"/>
      <c r="W882" s="135"/>
      <c r="X882" s="135"/>
      <c r="Y882" s="135"/>
      <c r="Z882" s="137"/>
      <c r="AA882" s="136"/>
      <c r="AB882" s="136"/>
      <c r="AC882" s="136"/>
      <c r="AT882" s="92"/>
      <c r="AU882" s="93"/>
      <c r="AV882" s="94"/>
      <c r="AW882" s="95" t="e">
        <f aca="false">VLOOKUP(M882,$BA$13:$BD$205,4,0)</f>
        <v>#N/A</v>
      </c>
      <c r="AX882" s="138"/>
      <c r="AY882" s="135"/>
      <c r="AZ882" s="140"/>
    </row>
    <row r="883" customFormat="false" ht="12.75" hidden="false" customHeight="false" outlineLevel="0" collapsed="false">
      <c r="A883" s="81"/>
      <c r="B883" s="135"/>
      <c r="C883" s="82"/>
      <c r="D883" s="135"/>
      <c r="E883" s="135"/>
      <c r="F883" s="135"/>
      <c r="G883" s="135"/>
      <c r="H883" s="135"/>
      <c r="I883" s="135"/>
      <c r="J883" s="135"/>
      <c r="K883" s="135"/>
      <c r="L883" s="135"/>
      <c r="M883" s="135"/>
      <c r="N883" s="135"/>
      <c r="O883" s="135"/>
      <c r="P883" s="134"/>
      <c r="Q883" s="136"/>
      <c r="R883" s="134"/>
      <c r="S883" s="135"/>
      <c r="T883" s="137"/>
      <c r="U883" s="135"/>
      <c r="V883" s="135"/>
      <c r="W883" s="135"/>
      <c r="X883" s="135"/>
      <c r="Y883" s="135"/>
      <c r="Z883" s="137"/>
      <c r="AA883" s="136"/>
      <c r="AB883" s="136"/>
      <c r="AC883" s="136"/>
      <c r="AT883" s="92"/>
      <c r="AU883" s="93"/>
      <c r="AV883" s="94"/>
      <c r="AW883" s="95" t="e">
        <f aca="false">VLOOKUP(M883,$BA$13:$BD$205,4,0)</f>
        <v>#N/A</v>
      </c>
      <c r="AX883" s="138"/>
      <c r="AY883" s="135"/>
      <c r="AZ883" s="140"/>
    </row>
    <row r="884" customFormat="false" ht="12.75" hidden="false" customHeight="false" outlineLevel="0" collapsed="false">
      <c r="A884" s="81"/>
      <c r="B884" s="135"/>
      <c r="C884" s="82"/>
      <c r="D884" s="135"/>
      <c r="E884" s="135"/>
      <c r="F884" s="135"/>
      <c r="G884" s="135"/>
      <c r="H884" s="135"/>
      <c r="I884" s="135"/>
      <c r="J884" s="135"/>
      <c r="K884" s="135"/>
      <c r="L884" s="135"/>
      <c r="M884" s="135"/>
      <c r="N884" s="135"/>
      <c r="O884" s="135"/>
      <c r="P884" s="134"/>
      <c r="Q884" s="136"/>
      <c r="R884" s="134"/>
      <c r="S884" s="135"/>
      <c r="T884" s="137"/>
      <c r="U884" s="135"/>
      <c r="V884" s="135"/>
      <c r="W884" s="135"/>
      <c r="X884" s="135"/>
      <c r="Y884" s="135"/>
      <c r="Z884" s="137"/>
      <c r="AA884" s="136"/>
      <c r="AB884" s="136"/>
      <c r="AC884" s="136"/>
      <c r="AT884" s="92"/>
      <c r="AU884" s="93"/>
      <c r="AV884" s="94"/>
      <c r="AW884" s="95" t="e">
        <f aca="false">VLOOKUP(M884,$BA$13:$BD$205,4,0)</f>
        <v>#N/A</v>
      </c>
      <c r="AX884" s="138"/>
      <c r="AY884" s="135"/>
      <c r="AZ884" s="140"/>
    </row>
    <row r="885" customFormat="false" ht="12.75" hidden="false" customHeight="false" outlineLevel="0" collapsed="false">
      <c r="A885" s="81"/>
      <c r="B885" s="135"/>
      <c r="C885" s="82"/>
      <c r="D885" s="135"/>
      <c r="E885" s="135"/>
      <c r="F885" s="135"/>
      <c r="G885" s="135"/>
      <c r="H885" s="135"/>
      <c r="I885" s="135"/>
      <c r="J885" s="135"/>
      <c r="K885" s="135"/>
      <c r="L885" s="135"/>
      <c r="M885" s="135"/>
      <c r="N885" s="135"/>
      <c r="O885" s="135"/>
      <c r="P885" s="134"/>
      <c r="Q885" s="136"/>
      <c r="R885" s="134"/>
      <c r="S885" s="135"/>
      <c r="T885" s="137"/>
      <c r="U885" s="135"/>
      <c r="V885" s="135"/>
      <c r="W885" s="135"/>
      <c r="X885" s="135"/>
      <c r="Y885" s="135"/>
      <c r="Z885" s="137"/>
      <c r="AA885" s="136"/>
      <c r="AB885" s="136"/>
      <c r="AC885" s="136"/>
      <c r="AT885" s="92"/>
      <c r="AU885" s="93"/>
      <c r="AV885" s="94"/>
      <c r="AW885" s="95" t="e">
        <f aca="false">VLOOKUP(M885,$BA$13:$BD$205,4,0)</f>
        <v>#N/A</v>
      </c>
      <c r="AX885" s="138"/>
      <c r="AY885" s="135"/>
      <c r="AZ885" s="140"/>
    </row>
    <row r="886" customFormat="false" ht="12.75" hidden="false" customHeight="false" outlineLevel="0" collapsed="false">
      <c r="A886" s="81"/>
      <c r="B886" s="135"/>
      <c r="C886" s="82"/>
      <c r="D886" s="135"/>
      <c r="E886" s="135"/>
      <c r="F886" s="135"/>
      <c r="G886" s="135"/>
      <c r="H886" s="135"/>
      <c r="I886" s="135"/>
      <c r="J886" s="135"/>
      <c r="K886" s="135"/>
      <c r="L886" s="135"/>
      <c r="M886" s="135"/>
      <c r="N886" s="135"/>
      <c r="O886" s="135"/>
      <c r="P886" s="134"/>
      <c r="Q886" s="136"/>
      <c r="R886" s="134"/>
      <c r="S886" s="135"/>
      <c r="T886" s="137"/>
      <c r="U886" s="135"/>
      <c r="V886" s="135"/>
      <c r="W886" s="135"/>
      <c r="X886" s="135"/>
      <c r="Y886" s="135"/>
      <c r="Z886" s="137"/>
      <c r="AA886" s="136"/>
      <c r="AB886" s="136"/>
      <c r="AC886" s="136"/>
      <c r="AT886" s="92"/>
      <c r="AU886" s="93"/>
      <c r="AV886" s="94"/>
      <c r="AW886" s="95" t="e">
        <f aca="false">VLOOKUP(M886,$BA$13:$BD$205,4,0)</f>
        <v>#N/A</v>
      </c>
      <c r="AX886" s="138"/>
      <c r="AY886" s="135"/>
      <c r="AZ886" s="140"/>
    </row>
    <row r="887" customFormat="false" ht="12.75" hidden="false" customHeight="false" outlineLevel="0" collapsed="false">
      <c r="A887" s="81"/>
      <c r="B887" s="135"/>
      <c r="C887" s="82"/>
      <c r="D887" s="135"/>
      <c r="E887" s="135"/>
      <c r="F887" s="135"/>
      <c r="G887" s="135"/>
      <c r="H887" s="135"/>
      <c r="I887" s="135"/>
      <c r="J887" s="135"/>
      <c r="K887" s="135"/>
      <c r="L887" s="135"/>
      <c r="M887" s="135"/>
      <c r="N887" s="135"/>
      <c r="O887" s="135"/>
      <c r="P887" s="134"/>
      <c r="Q887" s="136"/>
      <c r="R887" s="134"/>
      <c r="S887" s="135"/>
      <c r="T887" s="137"/>
      <c r="U887" s="135"/>
      <c r="V887" s="135"/>
      <c r="W887" s="135"/>
      <c r="X887" s="135"/>
      <c r="Y887" s="135"/>
      <c r="Z887" s="137"/>
      <c r="AA887" s="136"/>
      <c r="AB887" s="136"/>
      <c r="AC887" s="136"/>
      <c r="AT887" s="92"/>
      <c r="AU887" s="93"/>
      <c r="AV887" s="94"/>
      <c r="AW887" s="95" t="e">
        <f aca="false">VLOOKUP(M887,$BA$13:$BD$205,4,0)</f>
        <v>#N/A</v>
      </c>
      <c r="AX887" s="138"/>
      <c r="AY887" s="135"/>
      <c r="AZ887" s="140"/>
    </row>
    <row r="888" customFormat="false" ht="12.75" hidden="false" customHeight="false" outlineLevel="0" collapsed="false">
      <c r="A888" s="81"/>
      <c r="B888" s="135"/>
      <c r="C888" s="82"/>
      <c r="D888" s="135"/>
      <c r="E888" s="135"/>
      <c r="F888" s="135"/>
      <c r="G888" s="135"/>
      <c r="H888" s="135"/>
      <c r="I888" s="135"/>
      <c r="J888" s="135"/>
      <c r="K888" s="135"/>
      <c r="L888" s="135"/>
      <c r="M888" s="135"/>
      <c r="N888" s="135"/>
      <c r="O888" s="135"/>
      <c r="P888" s="134"/>
      <c r="Q888" s="136"/>
      <c r="R888" s="134"/>
      <c r="S888" s="135"/>
      <c r="T888" s="137"/>
      <c r="U888" s="135"/>
      <c r="V888" s="135"/>
      <c r="W888" s="135"/>
      <c r="X888" s="135"/>
      <c r="Y888" s="135"/>
      <c r="Z888" s="137"/>
      <c r="AA888" s="136"/>
      <c r="AB888" s="136"/>
      <c r="AC888" s="136"/>
      <c r="AT888" s="92"/>
      <c r="AU888" s="93"/>
      <c r="AV888" s="94"/>
      <c r="AW888" s="95" t="e">
        <f aca="false">VLOOKUP(M888,$BA$13:$BD$205,4,0)</f>
        <v>#N/A</v>
      </c>
      <c r="AX888" s="138"/>
      <c r="AY888" s="135"/>
      <c r="AZ888" s="140"/>
    </row>
    <row r="889" customFormat="false" ht="12.75" hidden="false" customHeight="false" outlineLevel="0" collapsed="false">
      <c r="A889" s="81"/>
      <c r="B889" s="135"/>
      <c r="C889" s="82"/>
      <c r="D889" s="135"/>
      <c r="E889" s="135"/>
      <c r="F889" s="135"/>
      <c r="G889" s="135"/>
      <c r="H889" s="135"/>
      <c r="I889" s="135"/>
      <c r="J889" s="135"/>
      <c r="K889" s="135"/>
      <c r="L889" s="135"/>
      <c r="M889" s="135"/>
      <c r="N889" s="135"/>
      <c r="O889" s="135"/>
      <c r="P889" s="134"/>
      <c r="Q889" s="136"/>
      <c r="R889" s="134"/>
      <c r="S889" s="135"/>
      <c r="T889" s="137"/>
      <c r="U889" s="135"/>
      <c r="V889" s="135"/>
      <c r="W889" s="135"/>
      <c r="X889" s="135"/>
      <c r="Y889" s="135"/>
      <c r="Z889" s="137"/>
      <c r="AA889" s="136"/>
      <c r="AB889" s="136"/>
      <c r="AC889" s="136"/>
      <c r="AT889" s="92"/>
      <c r="AU889" s="93"/>
      <c r="AV889" s="94"/>
      <c r="AW889" s="95" t="e">
        <f aca="false">VLOOKUP(M889,$BA$13:$BD$205,4,0)</f>
        <v>#N/A</v>
      </c>
      <c r="AX889" s="138"/>
      <c r="AY889" s="135"/>
      <c r="AZ889" s="140"/>
    </row>
    <row r="890" customFormat="false" ht="12.75" hidden="false" customHeight="false" outlineLevel="0" collapsed="false">
      <c r="A890" s="81"/>
      <c r="B890" s="135"/>
      <c r="C890" s="82"/>
      <c r="D890" s="135"/>
      <c r="E890" s="135"/>
      <c r="F890" s="135"/>
      <c r="G890" s="135"/>
      <c r="H890" s="135"/>
      <c r="I890" s="135"/>
      <c r="J890" s="135"/>
      <c r="K890" s="135"/>
      <c r="L890" s="135"/>
      <c r="M890" s="135"/>
      <c r="N890" s="135"/>
      <c r="O890" s="135"/>
      <c r="P890" s="134"/>
      <c r="Q890" s="136"/>
      <c r="R890" s="134"/>
      <c r="S890" s="135"/>
      <c r="T890" s="137"/>
      <c r="U890" s="135"/>
      <c r="V890" s="135"/>
      <c r="W890" s="135"/>
      <c r="X890" s="135"/>
      <c r="Y890" s="135"/>
      <c r="Z890" s="137"/>
      <c r="AA890" s="136"/>
      <c r="AB890" s="136"/>
      <c r="AC890" s="136"/>
      <c r="AT890" s="92"/>
      <c r="AU890" s="93"/>
      <c r="AV890" s="94"/>
      <c r="AW890" s="95" t="e">
        <f aca="false">VLOOKUP(M890,$BA$13:$BD$205,4,0)</f>
        <v>#N/A</v>
      </c>
      <c r="AX890" s="138"/>
      <c r="AY890" s="135"/>
      <c r="AZ890" s="140"/>
    </row>
    <row r="891" customFormat="false" ht="12.75" hidden="false" customHeight="false" outlineLevel="0" collapsed="false">
      <c r="A891" s="81"/>
      <c r="B891" s="135"/>
      <c r="C891" s="82"/>
      <c r="D891" s="135"/>
      <c r="E891" s="135"/>
      <c r="F891" s="135"/>
      <c r="G891" s="135"/>
      <c r="H891" s="135"/>
      <c r="I891" s="135"/>
      <c r="J891" s="135"/>
      <c r="K891" s="135"/>
      <c r="L891" s="135"/>
      <c r="M891" s="135"/>
      <c r="N891" s="135"/>
      <c r="O891" s="135"/>
      <c r="P891" s="134"/>
      <c r="Q891" s="136"/>
      <c r="R891" s="134"/>
      <c r="S891" s="135"/>
      <c r="T891" s="137"/>
      <c r="U891" s="135"/>
      <c r="V891" s="135"/>
      <c r="W891" s="135"/>
      <c r="X891" s="135"/>
      <c r="Y891" s="135"/>
      <c r="Z891" s="137"/>
      <c r="AA891" s="136"/>
      <c r="AB891" s="136"/>
      <c r="AC891" s="136"/>
      <c r="AT891" s="92"/>
      <c r="AU891" s="93"/>
      <c r="AV891" s="94"/>
      <c r="AW891" s="95" t="e">
        <f aca="false">VLOOKUP(M891,$BA$13:$BD$205,4,0)</f>
        <v>#N/A</v>
      </c>
      <c r="AX891" s="138"/>
      <c r="AY891" s="135"/>
      <c r="AZ891" s="140"/>
    </row>
    <row r="892" customFormat="false" ht="12.75" hidden="false" customHeight="false" outlineLevel="0" collapsed="false">
      <c r="A892" s="81"/>
      <c r="B892" s="135"/>
      <c r="C892" s="82"/>
      <c r="D892" s="135"/>
      <c r="E892" s="135"/>
      <c r="F892" s="135"/>
      <c r="G892" s="135"/>
      <c r="H892" s="135"/>
      <c r="I892" s="135"/>
      <c r="J892" s="135"/>
      <c r="K892" s="135"/>
      <c r="L892" s="135"/>
      <c r="M892" s="135"/>
      <c r="N892" s="135"/>
      <c r="O892" s="135"/>
      <c r="P892" s="134"/>
      <c r="Q892" s="136"/>
      <c r="R892" s="134"/>
      <c r="S892" s="135"/>
      <c r="T892" s="137"/>
      <c r="U892" s="135"/>
      <c r="V892" s="135"/>
      <c r="W892" s="135"/>
      <c r="X892" s="135"/>
      <c r="Y892" s="135"/>
      <c r="Z892" s="137"/>
      <c r="AA892" s="136"/>
      <c r="AB892" s="136"/>
      <c r="AC892" s="136"/>
      <c r="AT892" s="92"/>
      <c r="AU892" s="93"/>
      <c r="AV892" s="94"/>
      <c r="AW892" s="95" t="e">
        <f aca="false">VLOOKUP(M892,$BA$13:$BD$205,4,0)</f>
        <v>#N/A</v>
      </c>
      <c r="AX892" s="138"/>
      <c r="AY892" s="135"/>
      <c r="AZ892" s="140"/>
    </row>
    <row r="893" customFormat="false" ht="12.75" hidden="false" customHeight="false" outlineLevel="0" collapsed="false">
      <c r="A893" s="81"/>
      <c r="B893" s="135"/>
      <c r="C893" s="82"/>
      <c r="D893" s="135"/>
      <c r="E893" s="135"/>
      <c r="F893" s="135"/>
      <c r="G893" s="135"/>
      <c r="H893" s="135"/>
      <c r="I893" s="135"/>
      <c r="J893" s="135"/>
      <c r="K893" s="135"/>
      <c r="L893" s="135"/>
      <c r="M893" s="135"/>
      <c r="N893" s="135"/>
      <c r="O893" s="135"/>
      <c r="P893" s="134"/>
      <c r="Q893" s="136"/>
      <c r="R893" s="134"/>
      <c r="S893" s="135"/>
      <c r="T893" s="137"/>
      <c r="U893" s="135"/>
      <c r="V893" s="135"/>
      <c r="W893" s="135"/>
      <c r="X893" s="135"/>
      <c r="Y893" s="135"/>
      <c r="Z893" s="137"/>
      <c r="AA893" s="136"/>
      <c r="AB893" s="136"/>
      <c r="AC893" s="136"/>
      <c r="AT893" s="92"/>
      <c r="AU893" s="93"/>
      <c r="AV893" s="94"/>
      <c r="AW893" s="95" t="e">
        <f aca="false">VLOOKUP(M893,$BA$13:$BD$205,4,0)</f>
        <v>#N/A</v>
      </c>
      <c r="AX893" s="138"/>
      <c r="AY893" s="135"/>
      <c r="AZ893" s="140"/>
    </row>
    <row r="894" customFormat="false" ht="12.75" hidden="false" customHeight="false" outlineLevel="0" collapsed="false">
      <c r="A894" s="81"/>
      <c r="B894" s="135"/>
      <c r="C894" s="82"/>
      <c r="D894" s="135"/>
      <c r="E894" s="135"/>
      <c r="F894" s="135"/>
      <c r="G894" s="135"/>
      <c r="H894" s="135"/>
      <c r="I894" s="135"/>
      <c r="J894" s="135"/>
      <c r="K894" s="135"/>
      <c r="L894" s="135"/>
      <c r="M894" s="135"/>
      <c r="N894" s="135"/>
      <c r="O894" s="135"/>
      <c r="P894" s="134"/>
      <c r="Q894" s="136"/>
      <c r="R894" s="134"/>
      <c r="S894" s="135"/>
      <c r="T894" s="137"/>
      <c r="U894" s="135"/>
      <c r="V894" s="135"/>
      <c r="W894" s="135"/>
      <c r="X894" s="135"/>
      <c r="Y894" s="135"/>
      <c r="Z894" s="137"/>
      <c r="AA894" s="136"/>
      <c r="AB894" s="136"/>
      <c r="AC894" s="136"/>
      <c r="AT894" s="92"/>
      <c r="AU894" s="93"/>
      <c r="AV894" s="94"/>
      <c r="AW894" s="95" t="e">
        <f aca="false">VLOOKUP(M894,$BA$13:$BD$205,4,0)</f>
        <v>#N/A</v>
      </c>
      <c r="AX894" s="138"/>
      <c r="AY894" s="135"/>
      <c r="AZ894" s="140"/>
    </row>
    <row r="895" customFormat="false" ht="12.75" hidden="false" customHeight="false" outlineLevel="0" collapsed="false">
      <c r="A895" s="81"/>
      <c r="B895" s="135"/>
      <c r="C895" s="82"/>
      <c r="D895" s="135"/>
      <c r="E895" s="135"/>
      <c r="F895" s="135"/>
      <c r="G895" s="135"/>
      <c r="H895" s="135"/>
      <c r="I895" s="135"/>
      <c r="J895" s="135"/>
      <c r="K895" s="135"/>
      <c r="L895" s="135"/>
      <c r="M895" s="135"/>
      <c r="N895" s="135"/>
      <c r="O895" s="135"/>
      <c r="P895" s="134"/>
      <c r="Q895" s="136"/>
      <c r="R895" s="134"/>
      <c r="S895" s="135"/>
      <c r="T895" s="137"/>
      <c r="U895" s="135"/>
      <c r="V895" s="135"/>
      <c r="W895" s="135"/>
      <c r="X895" s="135"/>
      <c r="Y895" s="135"/>
      <c r="Z895" s="137"/>
      <c r="AA895" s="136"/>
      <c r="AB895" s="136"/>
      <c r="AC895" s="136"/>
      <c r="AT895" s="92"/>
      <c r="AU895" s="93"/>
      <c r="AV895" s="94"/>
      <c r="AW895" s="95" t="e">
        <f aca="false">VLOOKUP(M895,$BA$13:$BD$205,4,0)</f>
        <v>#N/A</v>
      </c>
      <c r="AX895" s="138"/>
      <c r="AY895" s="135"/>
      <c r="AZ895" s="140"/>
    </row>
    <row r="896" customFormat="false" ht="12.75" hidden="false" customHeight="false" outlineLevel="0" collapsed="false">
      <c r="A896" s="81"/>
      <c r="B896" s="135"/>
      <c r="C896" s="82"/>
      <c r="D896" s="135"/>
      <c r="E896" s="135"/>
      <c r="F896" s="135"/>
      <c r="G896" s="135"/>
      <c r="H896" s="135"/>
      <c r="I896" s="135"/>
      <c r="J896" s="135"/>
      <c r="K896" s="135"/>
      <c r="L896" s="135"/>
      <c r="M896" s="135"/>
      <c r="N896" s="135"/>
      <c r="O896" s="135"/>
      <c r="P896" s="134"/>
      <c r="Q896" s="136"/>
      <c r="R896" s="134"/>
      <c r="S896" s="135"/>
      <c r="T896" s="137"/>
      <c r="U896" s="135"/>
      <c r="V896" s="135"/>
      <c r="W896" s="135"/>
      <c r="X896" s="135"/>
      <c r="Y896" s="135"/>
      <c r="Z896" s="137"/>
      <c r="AA896" s="136"/>
      <c r="AB896" s="136"/>
      <c r="AC896" s="136"/>
      <c r="AT896" s="92"/>
      <c r="AU896" s="93"/>
      <c r="AV896" s="94"/>
      <c r="AW896" s="95" t="e">
        <f aca="false">VLOOKUP(M896,$BA$13:$BD$205,4,0)</f>
        <v>#N/A</v>
      </c>
      <c r="AX896" s="138"/>
      <c r="AY896" s="135"/>
      <c r="AZ896" s="140"/>
    </row>
    <row r="897" customFormat="false" ht="12.75" hidden="false" customHeight="false" outlineLevel="0" collapsed="false">
      <c r="A897" s="81"/>
      <c r="B897" s="135"/>
      <c r="C897" s="82"/>
      <c r="D897" s="135"/>
      <c r="E897" s="135"/>
      <c r="F897" s="135"/>
      <c r="G897" s="135"/>
      <c r="H897" s="135"/>
      <c r="I897" s="135"/>
      <c r="J897" s="135"/>
      <c r="K897" s="135"/>
      <c r="L897" s="135"/>
      <c r="M897" s="135"/>
      <c r="N897" s="135"/>
      <c r="O897" s="135"/>
      <c r="P897" s="134"/>
      <c r="Q897" s="136"/>
      <c r="R897" s="134"/>
      <c r="S897" s="135"/>
      <c r="T897" s="137"/>
      <c r="U897" s="135"/>
      <c r="V897" s="135"/>
      <c r="W897" s="135"/>
      <c r="X897" s="135"/>
      <c r="Y897" s="135"/>
      <c r="Z897" s="137"/>
      <c r="AA897" s="136"/>
      <c r="AB897" s="136"/>
      <c r="AC897" s="136"/>
      <c r="AT897" s="92"/>
      <c r="AU897" s="93"/>
      <c r="AV897" s="94"/>
      <c r="AW897" s="95" t="e">
        <f aca="false">VLOOKUP(M897,$BA$13:$BD$205,4,0)</f>
        <v>#N/A</v>
      </c>
      <c r="AX897" s="138"/>
      <c r="AY897" s="135"/>
      <c r="AZ897" s="140"/>
    </row>
    <row r="898" customFormat="false" ht="12.75" hidden="false" customHeight="false" outlineLevel="0" collapsed="false">
      <c r="A898" s="81"/>
      <c r="B898" s="135"/>
      <c r="C898" s="82"/>
      <c r="D898" s="135"/>
      <c r="E898" s="135"/>
      <c r="F898" s="135"/>
      <c r="G898" s="135"/>
      <c r="H898" s="135"/>
      <c r="I898" s="135"/>
      <c r="J898" s="135"/>
      <c r="K898" s="135"/>
      <c r="L898" s="135"/>
      <c r="M898" s="135"/>
      <c r="N898" s="135"/>
      <c r="O898" s="135"/>
      <c r="P898" s="134"/>
      <c r="Q898" s="136"/>
      <c r="R898" s="134"/>
      <c r="S898" s="135"/>
      <c r="T898" s="137"/>
      <c r="U898" s="135"/>
      <c r="V898" s="135"/>
      <c r="W898" s="135"/>
      <c r="X898" s="135"/>
      <c r="Y898" s="135"/>
      <c r="Z898" s="137"/>
      <c r="AA898" s="136"/>
      <c r="AB898" s="136"/>
      <c r="AC898" s="136"/>
      <c r="AT898" s="92"/>
      <c r="AU898" s="93"/>
      <c r="AV898" s="94"/>
      <c r="AW898" s="95" t="e">
        <f aca="false">VLOOKUP(M898,$BA$13:$BD$205,4,0)</f>
        <v>#N/A</v>
      </c>
      <c r="AX898" s="138"/>
      <c r="AY898" s="135"/>
      <c r="AZ898" s="140"/>
    </row>
    <row r="899" customFormat="false" ht="12.75" hidden="false" customHeight="false" outlineLevel="0" collapsed="false">
      <c r="A899" s="81"/>
      <c r="B899" s="135"/>
      <c r="C899" s="82"/>
      <c r="D899" s="135"/>
      <c r="E899" s="135"/>
      <c r="F899" s="135"/>
      <c r="G899" s="135"/>
      <c r="H899" s="135"/>
      <c r="I899" s="135"/>
      <c r="J899" s="135"/>
      <c r="K899" s="135"/>
      <c r="L899" s="135"/>
      <c r="M899" s="135"/>
      <c r="N899" s="135"/>
      <c r="O899" s="135"/>
      <c r="P899" s="134"/>
      <c r="Q899" s="136"/>
      <c r="R899" s="134"/>
      <c r="S899" s="135"/>
      <c r="T899" s="137"/>
      <c r="U899" s="135"/>
      <c r="V899" s="135"/>
      <c r="W899" s="135"/>
      <c r="X899" s="135"/>
      <c r="Y899" s="135"/>
      <c r="Z899" s="137"/>
      <c r="AA899" s="136"/>
      <c r="AB899" s="136"/>
      <c r="AC899" s="136"/>
      <c r="AT899" s="92"/>
      <c r="AU899" s="93"/>
      <c r="AV899" s="94"/>
      <c r="AW899" s="95" t="e">
        <f aca="false">VLOOKUP(M899,$BA$13:$BD$205,4,0)</f>
        <v>#N/A</v>
      </c>
      <c r="AX899" s="138"/>
      <c r="AY899" s="135"/>
      <c r="AZ899" s="140"/>
    </row>
    <row r="900" customFormat="false" ht="12.75" hidden="false" customHeight="false" outlineLevel="0" collapsed="false">
      <c r="A900" s="81"/>
      <c r="B900" s="135"/>
      <c r="C900" s="82"/>
      <c r="D900" s="135"/>
      <c r="E900" s="135"/>
      <c r="F900" s="135"/>
      <c r="G900" s="135"/>
      <c r="H900" s="135"/>
      <c r="I900" s="135"/>
      <c r="J900" s="135"/>
      <c r="K900" s="135"/>
      <c r="L900" s="135"/>
      <c r="M900" s="135"/>
      <c r="N900" s="135"/>
      <c r="O900" s="135"/>
      <c r="P900" s="134"/>
      <c r="Q900" s="136"/>
      <c r="R900" s="134"/>
      <c r="S900" s="135"/>
      <c r="T900" s="137"/>
      <c r="U900" s="135"/>
      <c r="V900" s="135"/>
      <c r="W900" s="135"/>
      <c r="X900" s="135"/>
      <c r="Y900" s="135"/>
      <c r="Z900" s="137"/>
      <c r="AA900" s="136"/>
      <c r="AB900" s="136"/>
      <c r="AC900" s="136"/>
      <c r="AT900" s="92"/>
      <c r="AU900" s="93"/>
      <c r="AV900" s="94"/>
      <c r="AW900" s="95" t="e">
        <f aca="false">VLOOKUP(M900,$BA$13:$BD$205,4,0)</f>
        <v>#N/A</v>
      </c>
      <c r="AX900" s="138"/>
      <c r="AY900" s="135"/>
      <c r="AZ900" s="140"/>
    </row>
    <row r="901" customFormat="false" ht="12.75" hidden="false" customHeight="false" outlineLevel="0" collapsed="false">
      <c r="A901" s="81"/>
      <c r="B901" s="135"/>
      <c r="C901" s="82"/>
      <c r="D901" s="135"/>
      <c r="E901" s="135"/>
      <c r="F901" s="135"/>
      <c r="G901" s="135"/>
      <c r="H901" s="135"/>
      <c r="I901" s="135"/>
      <c r="J901" s="135"/>
      <c r="K901" s="135"/>
      <c r="L901" s="135"/>
      <c r="M901" s="135"/>
      <c r="N901" s="135"/>
      <c r="O901" s="135"/>
      <c r="P901" s="134"/>
      <c r="Q901" s="136"/>
      <c r="R901" s="134"/>
      <c r="S901" s="135"/>
      <c r="T901" s="137"/>
      <c r="U901" s="135"/>
      <c r="V901" s="135"/>
      <c r="W901" s="135"/>
      <c r="X901" s="135"/>
      <c r="Y901" s="135"/>
      <c r="Z901" s="137"/>
      <c r="AA901" s="136"/>
      <c r="AB901" s="136"/>
      <c r="AC901" s="136"/>
      <c r="AT901" s="92"/>
      <c r="AU901" s="93"/>
      <c r="AV901" s="94"/>
      <c r="AW901" s="95" t="e">
        <f aca="false">VLOOKUP(M901,$BA$13:$BD$205,4,0)</f>
        <v>#N/A</v>
      </c>
      <c r="AX901" s="138"/>
      <c r="AY901" s="135"/>
      <c r="AZ901" s="140"/>
    </row>
    <row r="902" customFormat="false" ht="12.75" hidden="false" customHeight="false" outlineLevel="0" collapsed="false">
      <c r="A902" s="81"/>
      <c r="B902" s="135"/>
      <c r="C902" s="82"/>
      <c r="D902" s="135"/>
      <c r="E902" s="135"/>
      <c r="F902" s="135"/>
      <c r="G902" s="135"/>
      <c r="H902" s="135"/>
      <c r="I902" s="135"/>
      <c r="J902" s="135"/>
      <c r="K902" s="135"/>
      <c r="L902" s="135"/>
      <c r="M902" s="135"/>
      <c r="N902" s="135"/>
      <c r="O902" s="135"/>
      <c r="P902" s="134"/>
      <c r="Q902" s="136"/>
      <c r="R902" s="134"/>
      <c r="S902" s="135"/>
      <c r="T902" s="137"/>
      <c r="U902" s="135"/>
      <c r="V902" s="135"/>
      <c r="W902" s="135"/>
      <c r="X902" s="135"/>
      <c r="Y902" s="135"/>
      <c r="Z902" s="137"/>
      <c r="AA902" s="136"/>
      <c r="AB902" s="136"/>
      <c r="AC902" s="136"/>
      <c r="AT902" s="92"/>
      <c r="AU902" s="93"/>
      <c r="AV902" s="94"/>
      <c r="AW902" s="95" t="e">
        <f aca="false">VLOOKUP(M902,$BA$13:$BD$205,4,0)</f>
        <v>#N/A</v>
      </c>
      <c r="AX902" s="138"/>
      <c r="AY902" s="135"/>
      <c r="AZ902" s="140"/>
    </row>
    <row r="903" customFormat="false" ht="12.75" hidden="false" customHeight="false" outlineLevel="0" collapsed="false">
      <c r="A903" s="81"/>
      <c r="B903" s="135"/>
      <c r="C903" s="82"/>
      <c r="D903" s="135"/>
      <c r="E903" s="135"/>
      <c r="F903" s="135"/>
      <c r="G903" s="135"/>
      <c r="H903" s="135"/>
      <c r="I903" s="135"/>
      <c r="J903" s="135"/>
      <c r="K903" s="135"/>
      <c r="L903" s="135"/>
      <c r="M903" s="135"/>
      <c r="N903" s="135"/>
      <c r="O903" s="135"/>
      <c r="P903" s="134"/>
      <c r="Q903" s="136"/>
      <c r="R903" s="134"/>
      <c r="S903" s="135"/>
      <c r="T903" s="137"/>
      <c r="U903" s="135"/>
      <c r="V903" s="135"/>
      <c r="W903" s="135"/>
      <c r="X903" s="135"/>
      <c r="Y903" s="135"/>
      <c r="Z903" s="137"/>
      <c r="AA903" s="136"/>
      <c r="AB903" s="136"/>
      <c r="AC903" s="136"/>
      <c r="AT903" s="92"/>
      <c r="AU903" s="93"/>
      <c r="AV903" s="94"/>
      <c r="AW903" s="95" t="e">
        <f aca="false">VLOOKUP(M903,$BA$13:$BD$205,4,0)</f>
        <v>#N/A</v>
      </c>
      <c r="AX903" s="138"/>
      <c r="AY903" s="135"/>
      <c r="AZ903" s="140"/>
    </row>
    <row r="904" customFormat="false" ht="12.75" hidden="false" customHeight="false" outlineLevel="0" collapsed="false">
      <c r="A904" s="81"/>
      <c r="B904" s="135"/>
      <c r="C904" s="82"/>
      <c r="D904" s="135"/>
      <c r="E904" s="135"/>
      <c r="F904" s="135"/>
      <c r="G904" s="135"/>
      <c r="H904" s="135"/>
      <c r="I904" s="135"/>
      <c r="J904" s="135"/>
      <c r="K904" s="135"/>
      <c r="L904" s="135"/>
      <c r="M904" s="135"/>
      <c r="N904" s="135"/>
      <c r="O904" s="135"/>
      <c r="P904" s="134"/>
      <c r="Q904" s="136"/>
      <c r="R904" s="134"/>
      <c r="S904" s="135"/>
      <c r="T904" s="137"/>
      <c r="U904" s="135"/>
      <c r="V904" s="135"/>
      <c r="W904" s="135"/>
      <c r="X904" s="135"/>
      <c r="Y904" s="135"/>
      <c r="Z904" s="137"/>
      <c r="AA904" s="136"/>
      <c r="AB904" s="136"/>
      <c r="AC904" s="136"/>
      <c r="AT904" s="92"/>
      <c r="AU904" s="93"/>
      <c r="AV904" s="94"/>
      <c r="AW904" s="95" t="e">
        <f aca="false">VLOOKUP(M904,$BA$13:$BD$205,4,0)</f>
        <v>#N/A</v>
      </c>
      <c r="AX904" s="138"/>
      <c r="AY904" s="135"/>
      <c r="AZ904" s="140"/>
    </row>
    <row r="905" customFormat="false" ht="12.75" hidden="false" customHeight="false" outlineLevel="0" collapsed="false">
      <c r="A905" s="81"/>
      <c r="B905" s="135"/>
      <c r="C905" s="82"/>
      <c r="D905" s="135"/>
      <c r="E905" s="135"/>
      <c r="F905" s="135"/>
      <c r="G905" s="135"/>
      <c r="H905" s="135"/>
      <c r="I905" s="135"/>
      <c r="J905" s="135"/>
      <c r="K905" s="135"/>
      <c r="L905" s="135"/>
      <c r="M905" s="135"/>
      <c r="N905" s="135"/>
      <c r="O905" s="135"/>
      <c r="P905" s="134"/>
      <c r="Q905" s="136"/>
      <c r="R905" s="134"/>
      <c r="S905" s="135"/>
      <c r="T905" s="137"/>
      <c r="U905" s="135"/>
      <c r="V905" s="135"/>
      <c r="W905" s="135"/>
      <c r="X905" s="135"/>
      <c r="Y905" s="135"/>
      <c r="Z905" s="137"/>
      <c r="AA905" s="136"/>
      <c r="AB905" s="136"/>
      <c r="AC905" s="136"/>
      <c r="AT905" s="92"/>
      <c r="AU905" s="93"/>
      <c r="AV905" s="94"/>
      <c r="AW905" s="95" t="e">
        <f aca="false">VLOOKUP(M905,$BA$13:$BD$205,4,0)</f>
        <v>#N/A</v>
      </c>
      <c r="AX905" s="138"/>
      <c r="AY905" s="135"/>
      <c r="AZ905" s="140"/>
    </row>
    <row r="906" customFormat="false" ht="12.75" hidden="false" customHeight="false" outlineLevel="0" collapsed="false">
      <c r="A906" s="81"/>
      <c r="B906" s="135"/>
      <c r="C906" s="82"/>
      <c r="D906" s="135"/>
      <c r="E906" s="135"/>
      <c r="F906" s="135"/>
      <c r="G906" s="135"/>
      <c r="H906" s="135"/>
      <c r="I906" s="135"/>
      <c r="J906" s="135"/>
      <c r="K906" s="135"/>
      <c r="L906" s="135"/>
      <c r="M906" s="135"/>
      <c r="N906" s="135"/>
      <c r="O906" s="135"/>
      <c r="P906" s="134"/>
      <c r="Q906" s="136"/>
      <c r="R906" s="134"/>
      <c r="S906" s="135"/>
      <c r="T906" s="137"/>
      <c r="U906" s="135"/>
      <c r="V906" s="135"/>
      <c r="W906" s="135"/>
      <c r="X906" s="135"/>
      <c r="Y906" s="135"/>
      <c r="Z906" s="137"/>
      <c r="AA906" s="136"/>
      <c r="AB906" s="136"/>
      <c r="AC906" s="136"/>
      <c r="AT906" s="92"/>
      <c r="AU906" s="93"/>
      <c r="AV906" s="94"/>
      <c r="AW906" s="95" t="e">
        <f aca="false">VLOOKUP(M906,$BA$13:$BD$205,4,0)</f>
        <v>#N/A</v>
      </c>
      <c r="AX906" s="138"/>
      <c r="AY906" s="135"/>
      <c r="AZ906" s="140"/>
    </row>
    <row r="907" customFormat="false" ht="12.75" hidden="false" customHeight="false" outlineLevel="0" collapsed="false">
      <c r="A907" s="81"/>
      <c r="B907" s="135"/>
      <c r="C907" s="82"/>
      <c r="D907" s="135"/>
      <c r="E907" s="135"/>
      <c r="F907" s="135"/>
      <c r="G907" s="135"/>
      <c r="H907" s="135"/>
      <c r="I907" s="135"/>
      <c r="J907" s="135"/>
      <c r="K907" s="135"/>
      <c r="L907" s="135"/>
      <c r="M907" s="135"/>
      <c r="N907" s="135"/>
      <c r="O907" s="135"/>
      <c r="P907" s="134"/>
      <c r="Q907" s="136"/>
      <c r="R907" s="134"/>
      <c r="S907" s="135"/>
      <c r="T907" s="137"/>
      <c r="U907" s="135"/>
      <c r="V907" s="135"/>
      <c r="W907" s="135"/>
      <c r="X907" s="135"/>
      <c r="Y907" s="135"/>
      <c r="Z907" s="137"/>
      <c r="AA907" s="136"/>
      <c r="AB907" s="136"/>
      <c r="AC907" s="136"/>
      <c r="AT907" s="92"/>
      <c r="AU907" s="93"/>
      <c r="AV907" s="94"/>
      <c r="AW907" s="95" t="e">
        <f aca="false">VLOOKUP(M907,$BA$13:$BD$205,4,0)</f>
        <v>#N/A</v>
      </c>
      <c r="AX907" s="138"/>
      <c r="AY907" s="135"/>
      <c r="AZ907" s="140"/>
    </row>
    <row r="908" customFormat="false" ht="12.75" hidden="false" customHeight="false" outlineLevel="0" collapsed="false">
      <c r="A908" s="81"/>
      <c r="B908" s="135"/>
      <c r="C908" s="82"/>
      <c r="D908" s="135"/>
      <c r="E908" s="135"/>
      <c r="F908" s="135"/>
      <c r="G908" s="135"/>
      <c r="H908" s="135"/>
      <c r="I908" s="135"/>
      <c r="J908" s="135"/>
      <c r="K908" s="135"/>
      <c r="L908" s="135"/>
      <c r="M908" s="135"/>
      <c r="N908" s="135"/>
      <c r="O908" s="135"/>
      <c r="P908" s="134"/>
      <c r="Q908" s="136"/>
      <c r="R908" s="134"/>
      <c r="S908" s="135"/>
      <c r="T908" s="137"/>
      <c r="U908" s="135"/>
      <c r="V908" s="135"/>
      <c r="W908" s="135"/>
      <c r="X908" s="135"/>
      <c r="Y908" s="135"/>
      <c r="Z908" s="137"/>
      <c r="AA908" s="136"/>
      <c r="AB908" s="136"/>
      <c r="AC908" s="136"/>
      <c r="AT908" s="92"/>
      <c r="AU908" s="93"/>
      <c r="AV908" s="94"/>
      <c r="AW908" s="95" t="e">
        <f aca="false">VLOOKUP(M908,$BA$13:$BD$205,4,0)</f>
        <v>#N/A</v>
      </c>
      <c r="AX908" s="138"/>
      <c r="AY908" s="135"/>
      <c r="AZ908" s="140"/>
    </row>
    <row r="909" customFormat="false" ht="12.75" hidden="false" customHeight="false" outlineLevel="0" collapsed="false">
      <c r="A909" s="81"/>
      <c r="B909" s="135"/>
      <c r="C909" s="82"/>
      <c r="D909" s="135"/>
      <c r="E909" s="135"/>
      <c r="F909" s="135"/>
      <c r="G909" s="135"/>
      <c r="H909" s="135"/>
      <c r="I909" s="135"/>
      <c r="J909" s="135"/>
      <c r="K909" s="135"/>
      <c r="L909" s="135"/>
      <c r="M909" s="135"/>
      <c r="N909" s="135"/>
      <c r="O909" s="135"/>
      <c r="P909" s="134"/>
      <c r="Q909" s="136"/>
      <c r="R909" s="134"/>
      <c r="S909" s="135"/>
      <c r="T909" s="137"/>
      <c r="U909" s="135"/>
      <c r="V909" s="135"/>
      <c r="W909" s="135"/>
      <c r="X909" s="135"/>
      <c r="Y909" s="135"/>
      <c r="Z909" s="137"/>
      <c r="AA909" s="136"/>
      <c r="AB909" s="136"/>
      <c r="AC909" s="136"/>
      <c r="AT909" s="92"/>
      <c r="AU909" s="93"/>
      <c r="AV909" s="94"/>
      <c r="AW909" s="95" t="e">
        <f aca="false">VLOOKUP(M909,$BA$13:$BD$205,4,0)</f>
        <v>#N/A</v>
      </c>
      <c r="AX909" s="138"/>
      <c r="AY909" s="135"/>
      <c r="AZ909" s="140"/>
    </row>
    <row r="910" customFormat="false" ht="12.75" hidden="false" customHeight="false" outlineLevel="0" collapsed="false">
      <c r="A910" s="81"/>
      <c r="B910" s="135"/>
      <c r="C910" s="82"/>
      <c r="D910" s="135"/>
      <c r="E910" s="135"/>
      <c r="F910" s="135"/>
      <c r="G910" s="135"/>
      <c r="H910" s="135"/>
      <c r="I910" s="135"/>
      <c r="J910" s="135"/>
      <c r="K910" s="135"/>
      <c r="L910" s="135"/>
      <c r="M910" s="135"/>
      <c r="N910" s="135"/>
      <c r="O910" s="135"/>
      <c r="P910" s="134"/>
      <c r="Q910" s="136"/>
      <c r="R910" s="134"/>
      <c r="S910" s="135"/>
      <c r="T910" s="137"/>
      <c r="U910" s="135"/>
      <c r="V910" s="135"/>
      <c r="W910" s="135"/>
      <c r="X910" s="135"/>
      <c r="Y910" s="135"/>
      <c r="Z910" s="137"/>
      <c r="AA910" s="136"/>
      <c r="AB910" s="136"/>
      <c r="AC910" s="136"/>
      <c r="AT910" s="92"/>
      <c r="AU910" s="93"/>
      <c r="AV910" s="94"/>
      <c r="AW910" s="95" t="e">
        <f aca="false">VLOOKUP(M910,$BA$13:$BD$205,4,0)</f>
        <v>#N/A</v>
      </c>
      <c r="AX910" s="138"/>
      <c r="AY910" s="135"/>
      <c r="AZ910" s="140"/>
    </row>
    <row r="911" customFormat="false" ht="12.75" hidden="false" customHeight="false" outlineLevel="0" collapsed="false">
      <c r="A911" s="81"/>
      <c r="B911" s="135"/>
      <c r="C911" s="82"/>
      <c r="D911" s="135"/>
      <c r="E911" s="135"/>
      <c r="F911" s="135"/>
      <c r="G911" s="135"/>
      <c r="H911" s="135"/>
      <c r="I911" s="135"/>
      <c r="J911" s="135"/>
      <c r="K911" s="135"/>
      <c r="L911" s="135"/>
      <c r="M911" s="135"/>
      <c r="N911" s="135"/>
      <c r="O911" s="135"/>
      <c r="P911" s="134"/>
      <c r="Q911" s="136"/>
      <c r="R911" s="134"/>
      <c r="S911" s="135"/>
      <c r="T911" s="137"/>
      <c r="U911" s="135"/>
      <c r="V911" s="135"/>
      <c r="W911" s="135"/>
      <c r="X911" s="135"/>
      <c r="Y911" s="135"/>
      <c r="Z911" s="137"/>
      <c r="AA911" s="136"/>
      <c r="AB911" s="136"/>
      <c r="AC911" s="136"/>
      <c r="AT911" s="92"/>
      <c r="AU911" s="93"/>
      <c r="AV911" s="94"/>
      <c r="AW911" s="95" t="e">
        <f aca="false">VLOOKUP(M911,$BA$13:$BD$205,4,0)</f>
        <v>#N/A</v>
      </c>
      <c r="AX911" s="138"/>
      <c r="AY911" s="135"/>
      <c r="AZ911" s="140"/>
    </row>
    <row r="912" customFormat="false" ht="12.75" hidden="false" customHeight="false" outlineLevel="0" collapsed="false">
      <c r="A912" s="81"/>
      <c r="B912" s="135"/>
      <c r="C912" s="82"/>
      <c r="D912" s="135"/>
      <c r="E912" s="135"/>
      <c r="F912" s="135"/>
      <c r="G912" s="135"/>
      <c r="H912" s="135"/>
      <c r="I912" s="135"/>
      <c r="J912" s="135"/>
      <c r="K912" s="135"/>
      <c r="L912" s="135"/>
      <c r="M912" s="135"/>
      <c r="N912" s="135"/>
      <c r="O912" s="135"/>
      <c r="P912" s="134"/>
      <c r="Q912" s="136"/>
      <c r="R912" s="134"/>
      <c r="S912" s="135"/>
      <c r="T912" s="137"/>
      <c r="U912" s="135"/>
      <c r="V912" s="135"/>
      <c r="W912" s="135"/>
      <c r="X912" s="135"/>
      <c r="Y912" s="135"/>
      <c r="Z912" s="137"/>
      <c r="AA912" s="136"/>
      <c r="AB912" s="136"/>
      <c r="AC912" s="136"/>
      <c r="AT912" s="92"/>
      <c r="AU912" s="93"/>
      <c r="AV912" s="94"/>
      <c r="AW912" s="95" t="e">
        <f aca="false">VLOOKUP(M912,$BA$13:$BD$205,4,0)</f>
        <v>#N/A</v>
      </c>
      <c r="AX912" s="138"/>
      <c r="AY912" s="135"/>
      <c r="AZ912" s="140"/>
    </row>
    <row r="913" customFormat="false" ht="12.75" hidden="false" customHeight="false" outlineLevel="0" collapsed="false">
      <c r="A913" s="81"/>
      <c r="B913" s="135"/>
      <c r="C913" s="82"/>
      <c r="D913" s="135"/>
      <c r="E913" s="135"/>
      <c r="F913" s="135"/>
      <c r="G913" s="135"/>
      <c r="H913" s="135"/>
      <c r="I913" s="135"/>
      <c r="J913" s="135"/>
      <c r="K913" s="135"/>
      <c r="L913" s="135"/>
      <c r="M913" s="135"/>
      <c r="N913" s="135"/>
      <c r="O913" s="135"/>
      <c r="P913" s="134"/>
      <c r="Q913" s="136"/>
      <c r="R913" s="134"/>
      <c r="S913" s="135"/>
      <c r="T913" s="137"/>
      <c r="U913" s="135"/>
      <c r="V913" s="135"/>
      <c r="W913" s="135"/>
      <c r="X913" s="135"/>
      <c r="Y913" s="135"/>
      <c r="Z913" s="137"/>
      <c r="AA913" s="136"/>
      <c r="AB913" s="136"/>
      <c r="AC913" s="136"/>
      <c r="AT913" s="92"/>
      <c r="AU913" s="93"/>
      <c r="AV913" s="94"/>
      <c r="AW913" s="95" t="e">
        <f aca="false">VLOOKUP(M913,$BA$13:$BD$205,4,0)</f>
        <v>#N/A</v>
      </c>
      <c r="AX913" s="138"/>
      <c r="AY913" s="135"/>
      <c r="AZ913" s="140"/>
    </row>
    <row r="914" customFormat="false" ht="12.75" hidden="false" customHeight="false" outlineLevel="0" collapsed="false">
      <c r="A914" s="81"/>
      <c r="B914" s="135"/>
      <c r="C914" s="82"/>
      <c r="D914" s="135"/>
      <c r="E914" s="135"/>
      <c r="F914" s="135"/>
      <c r="G914" s="135"/>
      <c r="H914" s="135"/>
      <c r="I914" s="135"/>
      <c r="J914" s="135"/>
      <c r="K914" s="135"/>
      <c r="L914" s="135"/>
      <c r="M914" s="135"/>
      <c r="N914" s="135"/>
      <c r="O914" s="135"/>
      <c r="P914" s="134"/>
      <c r="Q914" s="136"/>
      <c r="R914" s="134"/>
      <c r="S914" s="135"/>
      <c r="T914" s="137"/>
      <c r="U914" s="135"/>
      <c r="V914" s="135"/>
      <c r="W914" s="135"/>
      <c r="X914" s="135"/>
      <c r="Y914" s="135"/>
      <c r="Z914" s="137"/>
      <c r="AA914" s="136"/>
      <c r="AB914" s="136"/>
      <c r="AC914" s="136"/>
      <c r="AT914" s="92"/>
      <c r="AU914" s="93"/>
      <c r="AV914" s="94"/>
      <c r="AW914" s="95" t="e">
        <f aca="false">VLOOKUP(M914,$BA$13:$BD$205,4,0)</f>
        <v>#N/A</v>
      </c>
      <c r="AX914" s="138"/>
      <c r="AY914" s="135"/>
      <c r="AZ914" s="140"/>
    </row>
    <row r="915" customFormat="false" ht="12.75" hidden="false" customHeight="false" outlineLevel="0" collapsed="false">
      <c r="A915" s="81"/>
      <c r="B915" s="135"/>
      <c r="C915" s="82"/>
      <c r="D915" s="135"/>
      <c r="E915" s="135"/>
      <c r="F915" s="135"/>
      <c r="G915" s="135"/>
      <c r="H915" s="135"/>
      <c r="I915" s="135"/>
      <c r="J915" s="135"/>
      <c r="K915" s="135"/>
      <c r="L915" s="135"/>
      <c r="M915" s="135"/>
      <c r="N915" s="135"/>
      <c r="O915" s="135"/>
      <c r="P915" s="134"/>
      <c r="Q915" s="136"/>
      <c r="R915" s="134"/>
      <c r="S915" s="135"/>
      <c r="T915" s="137"/>
      <c r="U915" s="135"/>
      <c r="V915" s="135"/>
      <c r="W915" s="135"/>
      <c r="X915" s="135"/>
      <c r="Y915" s="135"/>
      <c r="Z915" s="137"/>
      <c r="AA915" s="136"/>
      <c r="AB915" s="136"/>
      <c r="AC915" s="136"/>
      <c r="AT915" s="92"/>
      <c r="AU915" s="93"/>
      <c r="AV915" s="94"/>
      <c r="AW915" s="95" t="e">
        <f aca="false">VLOOKUP(M915,$BA$13:$BD$205,4,0)</f>
        <v>#N/A</v>
      </c>
      <c r="AX915" s="138"/>
      <c r="AY915" s="135"/>
      <c r="AZ915" s="140"/>
    </row>
    <row r="916" customFormat="false" ht="12.75" hidden="false" customHeight="false" outlineLevel="0" collapsed="false">
      <c r="A916" s="81"/>
      <c r="B916" s="135"/>
      <c r="C916" s="82"/>
      <c r="D916" s="135"/>
      <c r="E916" s="135"/>
      <c r="F916" s="135"/>
      <c r="G916" s="135"/>
      <c r="H916" s="135"/>
      <c r="I916" s="135"/>
      <c r="J916" s="135"/>
      <c r="K916" s="135"/>
      <c r="L916" s="135"/>
      <c r="M916" s="135"/>
      <c r="N916" s="135"/>
      <c r="O916" s="135"/>
      <c r="P916" s="134"/>
      <c r="Q916" s="136"/>
      <c r="R916" s="134"/>
      <c r="S916" s="135"/>
      <c r="T916" s="137"/>
      <c r="U916" s="135"/>
      <c r="V916" s="135"/>
      <c r="W916" s="135"/>
      <c r="X916" s="135"/>
      <c r="Y916" s="135"/>
      <c r="Z916" s="137"/>
      <c r="AA916" s="136"/>
      <c r="AB916" s="136"/>
      <c r="AC916" s="136"/>
      <c r="AT916" s="92"/>
      <c r="AU916" s="93"/>
      <c r="AV916" s="94"/>
      <c r="AW916" s="95" t="e">
        <f aca="false">VLOOKUP(M916,$BA$13:$BD$205,4,0)</f>
        <v>#N/A</v>
      </c>
      <c r="AX916" s="138"/>
      <c r="AY916" s="135"/>
      <c r="AZ916" s="140"/>
    </row>
    <row r="917" customFormat="false" ht="12.75" hidden="false" customHeight="false" outlineLevel="0" collapsed="false">
      <c r="A917" s="81"/>
      <c r="B917" s="135"/>
      <c r="C917" s="82"/>
      <c r="D917" s="135"/>
      <c r="E917" s="135"/>
      <c r="F917" s="135"/>
      <c r="G917" s="135"/>
      <c r="H917" s="135"/>
      <c r="I917" s="135"/>
      <c r="J917" s="135"/>
      <c r="K917" s="135"/>
      <c r="L917" s="135"/>
      <c r="M917" s="135"/>
      <c r="N917" s="135"/>
      <c r="O917" s="135"/>
      <c r="P917" s="134"/>
      <c r="Q917" s="136"/>
      <c r="R917" s="134"/>
      <c r="S917" s="135"/>
      <c r="T917" s="137"/>
      <c r="U917" s="135"/>
      <c r="V917" s="135"/>
      <c r="W917" s="135"/>
      <c r="X917" s="135"/>
      <c r="Y917" s="135"/>
      <c r="Z917" s="137"/>
      <c r="AA917" s="136"/>
      <c r="AB917" s="136"/>
      <c r="AC917" s="136"/>
      <c r="AT917" s="92"/>
      <c r="AU917" s="93"/>
      <c r="AV917" s="94"/>
      <c r="AW917" s="95" t="e">
        <f aca="false">VLOOKUP(M917,$BA$13:$BD$205,4,0)</f>
        <v>#N/A</v>
      </c>
      <c r="AX917" s="138"/>
      <c r="AY917" s="135"/>
      <c r="AZ917" s="140"/>
    </row>
    <row r="918" customFormat="false" ht="12.75" hidden="false" customHeight="false" outlineLevel="0" collapsed="false">
      <c r="A918" s="81"/>
      <c r="B918" s="135"/>
      <c r="C918" s="82"/>
      <c r="D918" s="135"/>
      <c r="E918" s="135"/>
      <c r="F918" s="135"/>
      <c r="G918" s="135"/>
      <c r="H918" s="135"/>
      <c r="I918" s="135"/>
      <c r="J918" s="135"/>
      <c r="K918" s="135"/>
      <c r="L918" s="135"/>
      <c r="M918" s="135"/>
      <c r="N918" s="135"/>
      <c r="O918" s="135"/>
      <c r="P918" s="134"/>
      <c r="Q918" s="136"/>
      <c r="R918" s="134"/>
      <c r="S918" s="135"/>
      <c r="T918" s="137"/>
      <c r="U918" s="135"/>
      <c r="V918" s="135"/>
      <c r="W918" s="135"/>
      <c r="X918" s="135"/>
      <c r="Y918" s="135"/>
      <c r="Z918" s="137"/>
      <c r="AA918" s="136"/>
      <c r="AB918" s="136"/>
      <c r="AC918" s="136"/>
      <c r="AT918" s="92"/>
      <c r="AU918" s="93"/>
      <c r="AV918" s="94"/>
      <c r="AW918" s="95" t="e">
        <f aca="false">VLOOKUP(M918,$BA$13:$BD$205,4,0)</f>
        <v>#N/A</v>
      </c>
      <c r="AX918" s="138"/>
      <c r="AY918" s="135"/>
      <c r="AZ918" s="140"/>
    </row>
    <row r="919" customFormat="false" ht="12.75" hidden="false" customHeight="false" outlineLevel="0" collapsed="false">
      <c r="A919" s="81"/>
      <c r="B919" s="135"/>
      <c r="C919" s="82"/>
      <c r="D919" s="135"/>
      <c r="E919" s="135"/>
      <c r="F919" s="135"/>
      <c r="G919" s="135"/>
      <c r="H919" s="135"/>
      <c r="I919" s="135"/>
      <c r="J919" s="135"/>
      <c r="K919" s="135"/>
      <c r="L919" s="135"/>
      <c r="M919" s="135"/>
      <c r="N919" s="135"/>
      <c r="O919" s="135"/>
      <c r="P919" s="134"/>
      <c r="Q919" s="136"/>
      <c r="R919" s="134"/>
      <c r="S919" s="135"/>
      <c r="T919" s="137"/>
      <c r="U919" s="135"/>
      <c r="V919" s="135"/>
      <c r="W919" s="135"/>
      <c r="X919" s="135"/>
      <c r="Y919" s="135"/>
      <c r="Z919" s="137"/>
      <c r="AA919" s="136"/>
      <c r="AB919" s="136"/>
      <c r="AC919" s="136"/>
      <c r="AT919" s="92"/>
      <c r="AU919" s="93"/>
      <c r="AV919" s="94"/>
      <c r="AW919" s="95" t="e">
        <f aca="false">VLOOKUP(M919,$BA$13:$BD$205,4,0)</f>
        <v>#N/A</v>
      </c>
      <c r="AX919" s="138"/>
      <c r="AY919" s="135"/>
      <c r="AZ919" s="140"/>
    </row>
    <row r="920" customFormat="false" ht="12.75" hidden="false" customHeight="false" outlineLevel="0" collapsed="false">
      <c r="A920" s="81"/>
      <c r="B920" s="135"/>
      <c r="C920" s="82"/>
      <c r="D920" s="135"/>
      <c r="E920" s="135"/>
      <c r="F920" s="135"/>
      <c r="G920" s="135"/>
      <c r="H920" s="135"/>
      <c r="I920" s="135"/>
      <c r="J920" s="135"/>
      <c r="K920" s="135"/>
      <c r="L920" s="135"/>
      <c r="M920" s="135"/>
      <c r="N920" s="135"/>
      <c r="O920" s="135"/>
      <c r="P920" s="134"/>
      <c r="Q920" s="136"/>
      <c r="R920" s="134"/>
      <c r="S920" s="135"/>
      <c r="T920" s="137"/>
      <c r="U920" s="135"/>
      <c r="V920" s="135"/>
      <c r="W920" s="135"/>
      <c r="X920" s="135"/>
      <c r="Y920" s="135"/>
      <c r="Z920" s="137"/>
      <c r="AA920" s="136"/>
      <c r="AB920" s="136"/>
      <c r="AC920" s="136"/>
      <c r="AT920" s="92"/>
      <c r="AU920" s="93"/>
      <c r="AV920" s="94"/>
      <c r="AW920" s="95" t="e">
        <f aca="false">VLOOKUP(M920,$BA$13:$BD$205,4,0)</f>
        <v>#N/A</v>
      </c>
      <c r="AX920" s="138"/>
      <c r="AY920" s="135"/>
      <c r="AZ920" s="140"/>
    </row>
    <row r="921" customFormat="false" ht="12.75" hidden="false" customHeight="false" outlineLevel="0" collapsed="false">
      <c r="A921" s="81"/>
      <c r="B921" s="135"/>
      <c r="C921" s="82"/>
      <c r="D921" s="135"/>
      <c r="E921" s="135"/>
      <c r="F921" s="135"/>
      <c r="G921" s="135"/>
      <c r="H921" s="135"/>
      <c r="I921" s="135"/>
      <c r="J921" s="135"/>
      <c r="K921" s="135"/>
      <c r="L921" s="135"/>
      <c r="M921" s="135"/>
      <c r="N921" s="135"/>
      <c r="O921" s="135"/>
      <c r="P921" s="134"/>
      <c r="Q921" s="136"/>
      <c r="R921" s="134"/>
      <c r="S921" s="135"/>
      <c r="T921" s="137"/>
      <c r="U921" s="135"/>
      <c r="V921" s="135"/>
      <c r="W921" s="135"/>
      <c r="X921" s="135"/>
      <c r="Y921" s="135"/>
      <c r="Z921" s="137"/>
      <c r="AA921" s="136"/>
      <c r="AB921" s="136"/>
      <c r="AC921" s="136"/>
      <c r="AT921" s="92"/>
      <c r="AU921" s="93"/>
      <c r="AV921" s="94"/>
      <c r="AW921" s="95" t="e">
        <f aca="false">VLOOKUP(M921,$BA$13:$BD$205,4,0)</f>
        <v>#N/A</v>
      </c>
      <c r="AX921" s="138"/>
      <c r="AY921" s="135"/>
      <c r="AZ921" s="140"/>
    </row>
    <row r="922" customFormat="false" ht="12.75" hidden="false" customHeight="false" outlineLevel="0" collapsed="false">
      <c r="A922" s="81"/>
      <c r="B922" s="135"/>
      <c r="C922" s="82"/>
      <c r="D922" s="135"/>
      <c r="E922" s="135"/>
      <c r="F922" s="135"/>
      <c r="G922" s="135"/>
      <c r="H922" s="135"/>
      <c r="I922" s="135"/>
      <c r="J922" s="135"/>
      <c r="K922" s="135"/>
      <c r="L922" s="135"/>
      <c r="M922" s="135"/>
      <c r="N922" s="135"/>
      <c r="O922" s="135"/>
      <c r="P922" s="134"/>
      <c r="Q922" s="136"/>
      <c r="R922" s="134"/>
      <c r="S922" s="135"/>
      <c r="T922" s="137"/>
      <c r="U922" s="135"/>
      <c r="V922" s="135"/>
      <c r="W922" s="135"/>
      <c r="X922" s="135"/>
      <c r="Y922" s="135"/>
      <c r="Z922" s="137"/>
      <c r="AA922" s="136"/>
      <c r="AB922" s="136"/>
      <c r="AC922" s="136"/>
      <c r="AT922" s="92"/>
      <c r="AU922" s="93"/>
      <c r="AV922" s="94"/>
      <c r="AW922" s="95" t="e">
        <f aca="false">VLOOKUP(M922,$BA$13:$BD$205,4,0)</f>
        <v>#N/A</v>
      </c>
      <c r="AX922" s="138"/>
      <c r="AY922" s="135"/>
      <c r="AZ922" s="140"/>
    </row>
    <row r="923" customFormat="false" ht="12.75" hidden="false" customHeight="false" outlineLevel="0" collapsed="false">
      <c r="A923" s="81"/>
      <c r="B923" s="135"/>
      <c r="C923" s="82"/>
      <c r="D923" s="135"/>
      <c r="E923" s="135"/>
      <c r="F923" s="135"/>
      <c r="G923" s="135"/>
      <c r="H923" s="135"/>
      <c r="I923" s="135"/>
      <c r="J923" s="135"/>
      <c r="K923" s="135"/>
      <c r="L923" s="135"/>
      <c r="M923" s="135"/>
      <c r="N923" s="135"/>
      <c r="O923" s="135"/>
      <c r="P923" s="134"/>
      <c r="Q923" s="136"/>
      <c r="R923" s="134"/>
      <c r="S923" s="135"/>
      <c r="T923" s="137"/>
      <c r="U923" s="135"/>
      <c r="V923" s="135"/>
      <c r="W923" s="135"/>
      <c r="X923" s="135"/>
      <c r="Y923" s="135"/>
      <c r="Z923" s="137"/>
      <c r="AA923" s="136"/>
      <c r="AB923" s="136"/>
      <c r="AC923" s="136"/>
      <c r="AT923" s="92"/>
      <c r="AU923" s="93"/>
      <c r="AV923" s="94"/>
      <c r="AW923" s="95" t="e">
        <f aca="false">VLOOKUP(M923,$BA$13:$BD$205,4,0)</f>
        <v>#N/A</v>
      </c>
      <c r="AX923" s="138"/>
      <c r="AY923" s="135"/>
      <c r="AZ923" s="140"/>
    </row>
    <row r="924" customFormat="false" ht="12.75" hidden="false" customHeight="false" outlineLevel="0" collapsed="false">
      <c r="A924" s="81"/>
      <c r="B924" s="135"/>
      <c r="C924" s="82"/>
      <c r="D924" s="135"/>
      <c r="E924" s="135"/>
      <c r="F924" s="135"/>
      <c r="G924" s="135"/>
      <c r="H924" s="135"/>
      <c r="I924" s="135"/>
      <c r="J924" s="135"/>
      <c r="K924" s="135"/>
      <c r="L924" s="135"/>
      <c r="M924" s="135"/>
      <c r="N924" s="135"/>
      <c r="O924" s="135"/>
      <c r="P924" s="134"/>
      <c r="Q924" s="136"/>
      <c r="R924" s="134"/>
      <c r="S924" s="135"/>
      <c r="T924" s="137"/>
      <c r="U924" s="135"/>
      <c r="V924" s="135"/>
      <c r="W924" s="135"/>
      <c r="X924" s="135"/>
      <c r="Y924" s="135"/>
      <c r="Z924" s="137"/>
      <c r="AA924" s="136"/>
      <c r="AB924" s="136"/>
      <c r="AC924" s="136"/>
      <c r="AT924" s="92"/>
      <c r="AU924" s="93"/>
      <c r="AV924" s="94"/>
      <c r="AW924" s="95" t="e">
        <f aca="false">VLOOKUP(M924,$BA$13:$BD$205,4,0)</f>
        <v>#N/A</v>
      </c>
      <c r="AX924" s="138"/>
      <c r="AY924" s="135"/>
      <c r="AZ924" s="140"/>
    </row>
    <row r="925" customFormat="false" ht="12.75" hidden="false" customHeight="false" outlineLevel="0" collapsed="false">
      <c r="A925" s="81"/>
      <c r="B925" s="135"/>
      <c r="C925" s="82"/>
      <c r="D925" s="135"/>
      <c r="E925" s="135"/>
      <c r="F925" s="135"/>
      <c r="G925" s="135"/>
      <c r="H925" s="135"/>
      <c r="I925" s="135"/>
      <c r="J925" s="135"/>
      <c r="K925" s="135"/>
      <c r="L925" s="135"/>
      <c r="M925" s="135"/>
      <c r="N925" s="135"/>
      <c r="O925" s="135"/>
      <c r="P925" s="134"/>
      <c r="Q925" s="136"/>
      <c r="R925" s="134"/>
      <c r="S925" s="135"/>
      <c r="T925" s="137"/>
      <c r="U925" s="135"/>
      <c r="V925" s="135"/>
      <c r="W925" s="135"/>
      <c r="X925" s="135"/>
      <c r="Y925" s="135"/>
      <c r="Z925" s="137"/>
      <c r="AA925" s="136"/>
      <c r="AB925" s="136"/>
      <c r="AC925" s="136"/>
      <c r="AT925" s="92"/>
      <c r="AU925" s="93"/>
      <c r="AV925" s="94"/>
      <c r="AW925" s="95" t="e">
        <f aca="false">VLOOKUP(M925,$BA$13:$BD$205,4,0)</f>
        <v>#N/A</v>
      </c>
      <c r="AX925" s="138"/>
      <c r="AY925" s="135"/>
      <c r="AZ925" s="140"/>
    </row>
    <row r="926" customFormat="false" ht="12.75" hidden="false" customHeight="false" outlineLevel="0" collapsed="false">
      <c r="A926" s="81"/>
      <c r="B926" s="135"/>
      <c r="C926" s="82"/>
      <c r="D926" s="135"/>
      <c r="E926" s="135"/>
      <c r="F926" s="135"/>
      <c r="G926" s="135"/>
      <c r="H926" s="135"/>
      <c r="I926" s="135"/>
      <c r="J926" s="135"/>
      <c r="K926" s="135"/>
      <c r="L926" s="135"/>
      <c r="M926" s="135"/>
      <c r="N926" s="135"/>
      <c r="O926" s="135"/>
      <c r="P926" s="134"/>
      <c r="Q926" s="136"/>
      <c r="R926" s="134"/>
      <c r="S926" s="135"/>
      <c r="T926" s="137"/>
      <c r="U926" s="135"/>
      <c r="V926" s="135"/>
      <c r="W926" s="135"/>
      <c r="X926" s="135"/>
      <c r="Y926" s="135"/>
      <c r="Z926" s="137"/>
      <c r="AA926" s="136"/>
      <c r="AB926" s="136"/>
      <c r="AC926" s="136"/>
      <c r="AT926" s="92"/>
      <c r="AU926" s="93"/>
      <c r="AV926" s="94"/>
      <c r="AW926" s="95" t="e">
        <f aca="false">VLOOKUP(M926,$BA$13:$BD$205,4,0)</f>
        <v>#N/A</v>
      </c>
      <c r="AX926" s="138"/>
      <c r="AY926" s="135"/>
      <c r="AZ926" s="140"/>
    </row>
    <row r="927" customFormat="false" ht="12.75" hidden="false" customHeight="false" outlineLevel="0" collapsed="false">
      <c r="A927" s="81"/>
      <c r="B927" s="135"/>
      <c r="C927" s="82"/>
      <c r="D927" s="135"/>
      <c r="E927" s="135"/>
      <c r="F927" s="135"/>
      <c r="G927" s="135"/>
      <c r="H927" s="135"/>
      <c r="I927" s="135"/>
      <c r="J927" s="135"/>
      <c r="K927" s="135"/>
      <c r="L927" s="135"/>
      <c r="M927" s="135"/>
      <c r="N927" s="135"/>
      <c r="O927" s="135"/>
      <c r="P927" s="134"/>
      <c r="Q927" s="136"/>
      <c r="R927" s="134"/>
      <c r="S927" s="135"/>
      <c r="T927" s="137"/>
      <c r="U927" s="135"/>
      <c r="V927" s="135"/>
      <c r="W927" s="135"/>
      <c r="X927" s="135"/>
      <c r="Y927" s="135"/>
      <c r="Z927" s="137"/>
      <c r="AA927" s="136"/>
      <c r="AB927" s="136"/>
      <c r="AC927" s="136"/>
      <c r="AT927" s="92"/>
      <c r="AU927" s="93"/>
      <c r="AV927" s="94"/>
      <c r="AW927" s="95" t="e">
        <f aca="false">VLOOKUP(M927,$BA$13:$BD$205,4,0)</f>
        <v>#N/A</v>
      </c>
      <c r="AX927" s="138"/>
      <c r="AY927" s="135"/>
      <c r="AZ927" s="140"/>
    </row>
    <row r="928" customFormat="false" ht="12.75" hidden="false" customHeight="false" outlineLevel="0" collapsed="false">
      <c r="A928" s="81"/>
      <c r="B928" s="135"/>
      <c r="C928" s="82"/>
      <c r="D928" s="135"/>
      <c r="E928" s="135"/>
      <c r="F928" s="135"/>
      <c r="G928" s="135"/>
      <c r="H928" s="135"/>
      <c r="I928" s="135"/>
      <c r="J928" s="135"/>
      <c r="K928" s="135"/>
      <c r="L928" s="135"/>
      <c r="M928" s="135"/>
      <c r="N928" s="135"/>
      <c r="O928" s="135"/>
      <c r="P928" s="134"/>
      <c r="Q928" s="136"/>
      <c r="R928" s="134"/>
      <c r="S928" s="135"/>
      <c r="T928" s="137"/>
      <c r="U928" s="135"/>
      <c r="V928" s="135"/>
      <c r="W928" s="135"/>
      <c r="X928" s="135"/>
      <c r="Y928" s="135"/>
      <c r="Z928" s="137"/>
      <c r="AA928" s="136"/>
      <c r="AB928" s="136"/>
      <c r="AC928" s="136"/>
      <c r="AT928" s="92"/>
      <c r="AU928" s="93"/>
      <c r="AV928" s="94"/>
      <c r="AW928" s="95" t="e">
        <f aca="false">VLOOKUP(M928,$BA$13:$BD$205,4,0)</f>
        <v>#N/A</v>
      </c>
      <c r="AX928" s="138"/>
      <c r="AY928" s="135"/>
      <c r="AZ928" s="140"/>
    </row>
    <row r="929" customFormat="false" ht="12.75" hidden="false" customHeight="false" outlineLevel="0" collapsed="false">
      <c r="A929" s="81"/>
      <c r="B929" s="135"/>
      <c r="C929" s="82"/>
      <c r="D929" s="135"/>
      <c r="E929" s="135"/>
      <c r="F929" s="135"/>
      <c r="G929" s="135"/>
      <c r="H929" s="135"/>
      <c r="I929" s="135"/>
      <c r="J929" s="135"/>
      <c r="K929" s="135"/>
      <c r="L929" s="135"/>
      <c r="M929" s="135"/>
      <c r="N929" s="135"/>
      <c r="O929" s="135"/>
      <c r="P929" s="134"/>
      <c r="Q929" s="136"/>
      <c r="R929" s="134"/>
      <c r="S929" s="135"/>
      <c r="T929" s="137"/>
      <c r="U929" s="135"/>
      <c r="V929" s="135"/>
      <c r="W929" s="135"/>
      <c r="X929" s="135"/>
      <c r="Y929" s="135"/>
      <c r="Z929" s="137"/>
      <c r="AA929" s="136"/>
      <c r="AB929" s="136"/>
      <c r="AC929" s="136"/>
      <c r="AT929" s="92"/>
      <c r="AU929" s="93"/>
      <c r="AV929" s="94"/>
      <c r="AW929" s="95" t="e">
        <f aca="false">VLOOKUP(M929,$BA$13:$BD$205,4,0)</f>
        <v>#N/A</v>
      </c>
      <c r="AX929" s="138"/>
      <c r="AY929" s="135"/>
      <c r="AZ929" s="140"/>
    </row>
    <row r="930" customFormat="false" ht="12.75" hidden="false" customHeight="false" outlineLevel="0" collapsed="false">
      <c r="A930" s="81"/>
      <c r="B930" s="135"/>
      <c r="C930" s="82"/>
      <c r="D930" s="135"/>
      <c r="E930" s="135"/>
      <c r="F930" s="135"/>
      <c r="G930" s="135"/>
      <c r="H930" s="135"/>
      <c r="I930" s="135"/>
      <c r="J930" s="135"/>
      <c r="K930" s="135"/>
      <c r="L930" s="135"/>
      <c r="M930" s="135"/>
      <c r="N930" s="135"/>
      <c r="O930" s="135"/>
      <c r="P930" s="134"/>
      <c r="Q930" s="136"/>
      <c r="R930" s="134"/>
      <c r="S930" s="135"/>
      <c r="T930" s="137"/>
      <c r="U930" s="135"/>
      <c r="V930" s="135"/>
      <c r="W930" s="135"/>
      <c r="X930" s="135"/>
      <c r="Y930" s="135"/>
      <c r="Z930" s="137"/>
      <c r="AA930" s="136"/>
      <c r="AB930" s="136"/>
      <c r="AC930" s="136"/>
      <c r="AT930" s="92"/>
      <c r="AU930" s="93"/>
      <c r="AV930" s="94"/>
      <c r="AW930" s="95" t="e">
        <f aca="false">VLOOKUP(M930,$BA$13:$BD$205,4,0)</f>
        <v>#N/A</v>
      </c>
      <c r="AX930" s="138"/>
      <c r="AY930" s="135"/>
      <c r="AZ930" s="140"/>
    </row>
    <row r="931" customFormat="false" ht="12.75" hidden="false" customHeight="false" outlineLevel="0" collapsed="false">
      <c r="A931" s="81"/>
      <c r="B931" s="135"/>
      <c r="C931" s="82"/>
      <c r="D931" s="135"/>
      <c r="E931" s="135"/>
      <c r="F931" s="135"/>
      <c r="G931" s="135"/>
      <c r="H931" s="135"/>
      <c r="I931" s="135"/>
      <c r="J931" s="135"/>
      <c r="K931" s="135"/>
      <c r="L931" s="135"/>
      <c r="M931" s="135"/>
      <c r="N931" s="135"/>
      <c r="O931" s="135"/>
      <c r="P931" s="134"/>
      <c r="Q931" s="136"/>
      <c r="R931" s="134"/>
      <c r="S931" s="135"/>
      <c r="T931" s="137"/>
      <c r="U931" s="135"/>
      <c r="V931" s="135"/>
      <c r="W931" s="135"/>
      <c r="X931" s="135"/>
      <c r="Y931" s="135"/>
      <c r="Z931" s="137"/>
      <c r="AA931" s="136"/>
      <c r="AB931" s="136"/>
      <c r="AC931" s="136"/>
      <c r="AT931" s="92"/>
      <c r="AU931" s="93"/>
      <c r="AV931" s="94"/>
      <c r="AW931" s="95" t="e">
        <f aca="false">VLOOKUP(M931,$BA$13:$BD$205,4,0)</f>
        <v>#N/A</v>
      </c>
      <c r="AX931" s="138"/>
      <c r="AY931" s="135"/>
      <c r="AZ931" s="140"/>
    </row>
    <row r="932" customFormat="false" ht="12.75" hidden="false" customHeight="false" outlineLevel="0" collapsed="false">
      <c r="A932" s="81"/>
      <c r="B932" s="135"/>
      <c r="C932" s="82"/>
      <c r="D932" s="135"/>
      <c r="E932" s="135"/>
      <c r="F932" s="135"/>
      <c r="G932" s="135"/>
      <c r="H932" s="135"/>
      <c r="I932" s="135"/>
      <c r="J932" s="135"/>
      <c r="K932" s="135"/>
      <c r="L932" s="135"/>
      <c r="M932" s="135"/>
      <c r="N932" s="135"/>
      <c r="O932" s="135"/>
      <c r="P932" s="134"/>
      <c r="Q932" s="136"/>
      <c r="R932" s="134"/>
      <c r="S932" s="135"/>
      <c r="T932" s="137"/>
      <c r="U932" s="135"/>
      <c r="V932" s="135"/>
      <c r="W932" s="135"/>
      <c r="X932" s="135"/>
      <c r="Y932" s="135"/>
      <c r="Z932" s="137"/>
      <c r="AA932" s="136"/>
      <c r="AB932" s="136"/>
      <c r="AC932" s="136"/>
      <c r="AT932" s="92"/>
      <c r="AU932" s="93"/>
      <c r="AV932" s="94"/>
      <c r="AW932" s="95" t="e">
        <f aca="false">VLOOKUP(M932,$BA$13:$BD$205,4,0)</f>
        <v>#N/A</v>
      </c>
      <c r="AX932" s="138"/>
      <c r="AY932" s="135"/>
      <c r="AZ932" s="140"/>
    </row>
    <row r="933" customFormat="false" ht="12.75" hidden="false" customHeight="false" outlineLevel="0" collapsed="false">
      <c r="A933" s="81"/>
      <c r="B933" s="135"/>
      <c r="C933" s="82"/>
      <c r="D933" s="135"/>
      <c r="E933" s="135"/>
      <c r="F933" s="135"/>
      <c r="G933" s="135"/>
      <c r="H933" s="135"/>
      <c r="I933" s="135"/>
      <c r="J933" s="135"/>
      <c r="K933" s="135"/>
      <c r="L933" s="135"/>
      <c r="M933" s="135"/>
      <c r="N933" s="135"/>
      <c r="O933" s="135"/>
      <c r="P933" s="134"/>
      <c r="Q933" s="136"/>
      <c r="R933" s="134"/>
      <c r="S933" s="135"/>
      <c r="T933" s="137"/>
      <c r="U933" s="135"/>
      <c r="V933" s="135"/>
      <c r="W933" s="135"/>
      <c r="X933" s="135"/>
      <c r="Y933" s="135"/>
      <c r="Z933" s="137"/>
      <c r="AA933" s="136"/>
      <c r="AB933" s="136"/>
      <c r="AC933" s="136"/>
      <c r="AT933" s="92"/>
      <c r="AU933" s="93"/>
      <c r="AV933" s="94"/>
      <c r="AW933" s="95" t="e">
        <f aca="false">VLOOKUP(M933,$BA$13:$BD$205,4,0)</f>
        <v>#N/A</v>
      </c>
      <c r="AX933" s="138"/>
      <c r="AY933" s="135"/>
      <c r="AZ933" s="140"/>
    </row>
    <row r="934" customFormat="false" ht="12.75" hidden="false" customHeight="false" outlineLevel="0" collapsed="false">
      <c r="A934" s="81"/>
      <c r="B934" s="135"/>
      <c r="C934" s="82"/>
      <c r="D934" s="135"/>
      <c r="E934" s="135"/>
      <c r="F934" s="135"/>
      <c r="G934" s="135"/>
      <c r="H934" s="135"/>
      <c r="I934" s="135"/>
      <c r="J934" s="135"/>
      <c r="K934" s="135"/>
      <c r="L934" s="135"/>
      <c r="M934" s="135"/>
      <c r="N934" s="135"/>
      <c r="O934" s="135"/>
      <c r="P934" s="134"/>
      <c r="Q934" s="136"/>
      <c r="R934" s="134"/>
      <c r="S934" s="135"/>
      <c r="T934" s="137"/>
      <c r="U934" s="135"/>
      <c r="V934" s="135"/>
      <c r="W934" s="135"/>
      <c r="X934" s="135"/>
      <c r="Y934" s="135"/>
      <c r="Z934" s="137"/>
      <c r="AA934" s="136"/>
      <c r="AB934" s="136"/>
      <c r="AC934" s="136"/>
      <c r="AT934" s="92"/>
      <c r="AU934" s="93"/>
      <c r="AV934" s="94"/>
      <c r="AW934" s="95" t="e">
        <f aca="false">VLOOKUP(M934,$BA$13:$BD$205,4,0)</f>
        <v>#N/A</v>
      </c>
      <c r="AX934" s="138"/>
      <c r="AY934" s="135"/>
      <c r="AZ934" s="140"/>
    </row>
    <row r="935" customFormat="false" ht="12.75" hidden="false" customHeight="false" outlineLevel="0" collapsed="false">
      <c r="A935" s="81"/>
      <c r="B935" s="135"/>
      <c r="C935" s="82"/>
      <c r="D935" s="135"/>
      <c r="E935" s="135"/>
      <c r="F935" s="135"/>
      <c r="G935" s="135"/>
      <c r="H935" s="135"/>
      <c r="I935" s="135"/>
      <c r="J935" s="135"/>
      <c r="K935" s="135"/>
      <c r="L935" s="135"/>
      <c r="M935" s="135"/>
      <c r="N935" s="135"/>
      <c r="O935" s="135"/>
      <c r="P935" s="134"/>
      <c r="Q935" s="136"/>
      <c r="R935" s="134"/>
      <c r="S935" s="135"/>
      <c r="T935" s="137"/>
      <c r="U935" s="135"/>
      <c r="V935" s="135"/>
      <c r="W935" s="135"/>
      <c r="X935" s="135"/>
      <c r="Y935" s="135"/>
      <c r="Z935" s="137"/>
      <c r="AA935" s="136"/>
      <c r="AB935" s="136"/>
      <c r="AC935" s="136"/>
      <c r="AT935" s="92"/>
      <c r="AU935" s="93"/>
      <c r="AV935" s="94"/>
      <c r="AW935" s="95" t="e">
        <f aca="false">VLOOKUP(M935,$BA$13:$BD$205,4,0)</f>
        <v>#N/A</v>
      </c>
      <c r="AX935" s="138"/>
      <c r="AY935" s="135"/>
      <c r="AZ935" s="140"/>
    </row>
    <row r="936" customFormat="false" ht="12.75" hidden="false" customHeight="false" outlineLevel="0" collapsed="false">
      <c r="A936" s="81"/>
      <c r="B936" s="135"/>
      <c r="C936" s="82"/>
      <c r="D936" s="135"/>
      <c r="E936" s="135"/>
      <c r="F936" s="135"/>
      <c r="G936" s="135"/>
      <c r="H936" s="135"/>
      <c r="I936" s="135"/>
      <c r="J936" s="135"/>
      <c r="K936" s="135"/>
      <c r="L936" s="135"/>
      <c r="M936" s="135"/>
      <c r="N936" s="135"/>
      <c r="O936" s="135"/>
      <c r="P936" s="134"/>
      <c r="Q936" s="136"/>
      <c r="R936" s="134"/>
      <c r="S936" s="135"/>
      <c r="T936" s="137"/>
      <c r="U936" s="135"/>
      <c r="V936" s="135"/>
      <c r="W936" s="135"/>
      <c r="X936" s="135"/>
      <c r="Y936" s="135"/>
      <c r="Z936" s="137"/>
      <c r="AA936" s="136"/>
      <c r="AB936" s="136"/>
      <c r="AC936" s="136"/>
      <c r="AT936" s="92"/>
      <c r="AU936" s="93"/>
      <c r="AV936" s="94"/>
      <c r="AW936" s="95" t="e">
        <f aca="false">VLOOKUP(M936,$BA$13:$BD$205,4,0)</f>
        <v>#N/A</v>
      </c>
      <c r="AX936" s="138"/>
      <c r="AY936" s="135"/>
      <c r="AZ936" s="140"/>
    </row>
    <row r="937" customFormat="false" ht="12.75" hidden="false" customHeight="false" outlineLevel="0" collapsed="false">
      <c r="A937" s="81"/>
      <c r="B937" s="135"/>
      <c r="C937" s="82"/>
      <c r="D937" s="135"/>
      <c r="E937" s="135"/>
      <c r="F937" s="135"/>
      <c r="G937" s="135"/>
      <c r="H937" s="135"/>
      <c r="I937" s="135"/>
      <c r="J937" s="135"/>
      <c r="K937" s="135"/>
      <c r="L937" s="135"/>
      <c r="M937" s="135"/>
      <c r="N937" s="135"/>
      <c r="O937" s="135"/>
      <c r="P937" s="134"/>
      <c r="Q937" s="136"/>
      <c r="R937" s="134"/>
      <c r="S937" s="135"/>
      <c r="T937" s="137"/>
      <c r="U937" s="135"/>
      <c r="V937" s="135"/>
      <c r="W937" s="135"/>
      <c r="X937" s="135"/>
      <c r="Y937" s="135"/>
      <c r="Z937" s="137"/>
      <c r="AA937" s="136"/>
      <c r="AB937" s="136"/>
      <c r="AC937" s="136"/>
      <c r="AT937" s="92"/>
      <c r="AU937" s="93"/>
      <c r="AV937" s="94"/>
      <c r="AW937" s="95" t="e">
        <f aca="false">VLOOKUP(M937,$BA$13:$BD$205,4,0)</f>
        <v>#N/A</v>
      </c>
      <c r="AX937" s="138"/>
      <c r="AY937" s="135"/>
      <c r="AZ937" s="140"/>
    </row>
    <row r="938" customFormat="false" ht="12.75" hidden="false" customHeight="false" outlineLevel="0" collapsed="false">
      <c r="A938" s="81"/>
      <c r="B938" s="135"/>
      <c r="C938" s="82"/>
      <c r="D938" s="135"/>
      <c r="E938" s="135"/>
      <c r="F938" s="135"/>
      <c r="G938" s="135"/>
      <c r="H938" s="135"/>
      <c r="I938" s="135"/>
      <c r="J938" s="135"/>
      <c r="K938" s="135"/>
      <c r="L938" s="135"/>
      <c r="M938" s="135"/>
      <c r="N938" s="135"/>
      <c r="O938" s="135"/>
      <c r="P938" s="134"/>
      <c r="Q938" s="136"/>
      <c r="R938" s="134"/>
      <c r="S938" s="135"/>
      <c r="T938" s="137"/>
      <c r="U938" s="135"/>
      <c r="V938" s="135"/>
      <c r="W938" s="135"/>
      <c r="X938" s="135"/>
      <c r="Y938" s="135"/>
      <c r="Z938" s="137"/>
      <c r="AA938" s="136"/>
      <c r="AB938" s="136"/>
      <c r="AC938" s="136"/>
      <c r="AT938" s="92"/>
      <c r="AU938" s="93"/>
      <c r="AV938" s="94"/>
      <c r="AW938" s="95" t="e">
        <f aca="false">VLOOKUP(M938,$BA$13:$BD$205,4,0)</f>
        <v>#N/A</v>
      </c>
      <c r="AX938" s="138"/>
      <c r="AY938" s="135"/>
      <c r="AZ938" s="140"/>
    </row>
    <row r="939" customFormat="false" ht="12.75" hidden="false" customHeight="false" outlineLevel="0" collapsed="false">
      <c r="A939" s="81"/>
      <c r="B939" s="135"/>
      <c r="C939" s="82"/>
      <c r="D939" s="135"/>
      <c r="E939" s="135"/>
      <c r="F939" s="135"/>
      <c r="G939" s="135"/>
      <c r="H939" s="135"/>
      <c r="I939" s="135"/>
      <c r="J939" s="135"/>
      <c r="K939" s="135"/>
      <c r="L939" s="135"/>
      <c r="M939" s="135"/>
      <c r="N939" s="135"/>
      <c r="O939" s="135"/>
      <c r="P939" s="134"/>
      <c r="Q939" s="136"/>
      <c r="R939" s="134"/>
      <c r="S939" s="135"/>
      <c r="T939" s="137"/>
      <c r="U939" s="135"/>
      <c r="V939" s="135"/>
      <c r="W939" s="135"/>
      <c r="X939" s="135"/>
      <c r="Y939" s="135"/>
      <c r="Z939" s="137"/>
      <c r="AA939" s="136"/>
      <c r="AB939" s="136"/>
      <c r="AC939" s="136"/>
      <c r="AT939" s="92"/>
      <c r="AU939" s="93"/>
      <c r="AV939" s="94"/>
      <c r="AW939" s="95" t="e">
        <f aca="false">VLOOKUP(M939,$BA$13:$BD$205,4,0)</f>
        <v>#N/A</v>
      </c>
      <c r="AX939" s="138"/>
      <c r="AY939" s="135"/>
      <c r="AZ939" s="140"/>
    </row>
    <row r="940" customFormat="false" ht="12.75" hidden="false" customHeight="false" outlineLevel="0" collapsed="false">
      <c r="A940" s="81"/>
      <c r="B940" s="135"/>
      <c r="C940" s="82"/>
      <c r="D940" s="135"/>
      <c r="E940" s="135"/>
      <c r="F940" s="135"/>
      <c r="G940" s="135"/>
      <c r="H940" s="135"/>
      <c r="I940" s="135"/>
      <c r="J940" s="135"/>
      <c r="K940" s="135"/>
      <c r="L940" s="135"/>
      <c r="M940" s="135"/>
      <c r="N940" s="135"/>
      <c r="O940" s="135"/>
      <c r="P940" s="134"/>
      <c r="Q940" s="136"/>
      <c r="R940" s="134"/>
      <c r="S940" s="135"/>
      <c r="T940" s="137"/>
      <c r="U940" s="135"/>
      <c r="V940" s="135"/>
      <c r="W940" s="135"/>
      <c r="X940" s="135"/>
      <c r="Y940" s="135"/>
      <c r="Z940" s="137"/>
      <c r="AA940" s="136"/>
      <c r="AB940" s="136"/>
      <c r="AC940" s="136"/>
      <c r="AT940" s="92"/>
      <c r="AU940" s="93"/>
      <c r="AV940" s="94"/>
      <c r="AW940" s="95" t="e">
        <f aca="false">VLOOKUP(M940,$BA$13:$BD$205,4,0)</f>
        <v>#N/A</v>
      </c>
      <c r="AX940" s="138"/>
      <c r="AY940" s="135"/>
      <c r="AZ940" s="140"/>
    </row>
    <row r="941" customFormat="false" ht="12.75" hidden="false" customHeight="false" outlineLevel="0" collapsed="false">
      <c r="A941" s="81"/>
      <c r="B941" s="135"/>
      <c r="C941" s="82"/>
      <c r="D941" s="135"/>
      <c r="E941" s="135"/>
      <c r="F941" s="135"/>
      <c r="G941" s="135"/>
      <c r="H941" s="135"/>
      <c r="I941" s="135"/>
      <c r="J941" s="135"/>
      <c r="K941" s="135"/>
      <c r="L941" s="135"/>
      <c r="M941" s="135"/>
      <c r="N941" s="135"/>
      <c r="O941" s="135"/>
      <c r="P941" s="134"/>
      <c r="Q941" s="136"/>
      <c r="R941" s="134"/>
      <c r="S941" s="135"/>
      <c r="T941" s="137"/>
      <c r="U941" s="135"/>
      <c r="V941" s="135"/>
      <c r="W941" s="135"/>
      <c r="X941" s="135"/>
      <c r="Y941" s="135"/>
      <c r="Z941" s="137"/>
      <c r="AA941" s="136"/>
      <c r="AB941" s="136"/>
      <c r="AC941" s="136"/>
      <c r="AT941" s="92"/>
      <c r="AU941" s="93"/>
      <c r="AV941" s="94"/>
      <c r="AW941" s="95" t="e">
        <f aca="false">VLOOKUP(M941,$BA$13:$BD$205,4,0)</f>
        <v>#N/A</v>
      </c>
      <c r="AX941" s="138"/>
      <c r="AY941" s="135"/>
      <c r="AZ941" s="140"/>
    </row>
    <row r="942" customFormat="false" ht="12.75" hidden="false" customHeight="false" outlineLevel="0" collapsed="false">
      <c r="A942" s="81"/>
      <c r="B942" s="135"/>
      <c r="C942" s="82"/>
      <c r="D942" s="135"/>
      <c r="E942" s="135"/>
      <c r="F942" s="135"/>
      <c r="G942" s="135"/>
      <c r="H942" s="135"/>
      <c r="I942" s="135"/>
      <c r="J942" s="135"/>
      <c r="K942" s="135"/>
      <c r="L942" s="135"/>
      <c r="M942" s="135"/>
      <c r="N942" s="135"/>
      <c r="O942" s="135"/>
      <c r="P942" s="134"/>
      <c r="Q942" s="136"/>
      <c r="R942" s="134"/>
      <c r="S942" s="135"/>
      <c r="T942" s="137"/>
      <c r="U942" s="135"/>
      <c r="V942" s="135"/>
      <c r="W942" s="135"/>
      <c r="X942" s="135"/>
      <c r="Y942" s="135"/>
      <c r="Z942" s="137"/>
      <c r="AA942" s="136"/>
      <c r="AB942" s="136"/>
      <c r="AC942" s="136"/>
      <c r="AT942" s="92"/>
      <c r="AU942" s="93"/>
      <c r="AV942" s="94"/>
      <c r="AW942" s="95" t="e">
        <f aca="false">VLOOKUP(M942,$BA$13:$BD$205,4,0)</f>
        <v>#N/A</v>
      </c>
      <c r="AX942" s="138"/>
      <c r="AY942" s="135"/>
      <c r="AZ942" s="140"/>
    </row>
    <row r="943" customFormat="false" ht="12.75" hidden="false" customHeight="false" outlineLevel="0" collapsed="false">
      <c r="A943" s="81"/>
      <c r="B943" s="135"/>
      <c r="C943" s="82"/>
      <c r="D943" s="135"/>
      <c r="E943" s="135"/>
      <c r="F943" s="135"/>
      <c r="G943" s="135"/>
      <c r="H943" s="135"/>
      <c r="I943" s="135"/>
      <c r="J943" s="135"/>
      <c r="K943" s="135"/>
      <c r="L943" s="135"/>
      <c r="M943" s="135"/>
      <c r="N943" s="135"/>
      <c r="O943" s="135"/>
      <c r="P943" s="134"/>
      <c r="Q943" s="136"/>
      <c r="R943" s="134"/>
      <c r="S943" s="135"/>
      <c r="T943" s="137"/>
      <c r="U943" s="135"/>
      <c r="V943" s="135"/>
      <c r="W943" s="135"/>
      <c r="X943" s="135"/>
      <c r="Y943" s="135"/>
      <c r="Z943" s="137"/>
      <c r="AA943" s="136"/>
      <c r="AB943" s="136"/>
      <c r="AC943" s="136"/>
      <c r="AT943" s="92"/>
      <c r="AU943" s="93"/>
      <c r="AV943" s="94"/>
      <c r="AW943" s="95" t="e">
        <f aca="false">VLOOKUP(M943,$BA$13:$BD$205,4,0)</f>
        <v>#N/A</v>
      </c>
      <c r="AX943" s="138"/>
      <c r="AY943" s="135"/>
      <c r="AZ943" s="140"/>
    </row>
    <row r="944" customFormat="false" ht="12.75" hidden="false" customHeight="false" outlineLevel="0" collapsed="false">
      <c r="A944" s="81"/>
      <c r="B944" s="135"/>
      <c r="C944" s="82"/>
      <c r="D944" s="135"/>
      <c r="E944" s="135"/>
      <c r="F944" s="135"/>
      <c r="G944" s="135"/>
      <c r="H944" s="135"/>
      <c r="I944" s="135"/>
      <c r="J944" s="135"/>
      <c r="K944" s="135"/>
      <c r="L944" s="135"/>
      <c r="M944" s="135"/>
      <c r="N944" s="135"/>
      <c r="O944" s="135"/>
      <c r="P944" s="134"/>
      <c r="Q944" s="136"/>
      <c r="R944" s="134"/>
      <c r="S944" s="135"/>
      <c r="T944" s="137"/>
      <c r="U944" s="135"/>
      <c r="V944" s="135"/>
      <c r="W944" s="135"/>
      <c r="X944" s="135"/>
      <c r="Y944" s="135"/>
      <c r="Z944" s="137"/>
      <c r="AA944" s="136"/>
      <c r="AB944" s="136"/>
      <c r="AC944" s="136"/>
      <c r="AT944" s="92"/>
      <c r="AU944" s="93"/>
      <c r="AV944" s="94"/>
      <c r="AW944" s="95" t="e">
        <f aca="false">VLOOKUP(M944,$BA$13:$BD$205,4,0)</f>
        <v>#N/A</v>
      </c>
      <c r="AX944" s="138"/>
      <c r="AY944" s="135"/>
      <c r="AZ944" s="140"/>
    </row>
    <row r="945" customFormat="false" ht="12.75" hidden="false" customHeight="false" outlineLevel="0" collapsed="false">
      <c r="A945" s="81"/>
      <c r="B945" s="135"/>
      <c r="C945" s="82"/>
      <c r="D945" s="135"/>
      <c r="E945" s="135"/>
      <c r="F945" s="135"/>
      <c r="G945" s="135"/>
      <c r="H945" s="135"/>
      <c r="I945" s="135"/>
      <c r="J945" s="135"/>
      <c r="K945" s="135"/>
      <c r="L945" s="135"/>
      <c r="M945" s="135"/>
      <c r="N945" s="135"/>
      <c r="O945" s="135"/>
      <c r="P945" s="134"/>
      <c r="Q945" s="136"/>
      <c r="R945" s="134"/>
      <c r="S945" s="135"/>
      <c r="T945" s="137"/>
      <c r="U945" s="135"/>
      <c r="V945" s="135"/>
      <c r="W945" s="135"/>
      <c r="X945" s="135"/>
      <c r="Y945" s="135"/>
      <c r="Z945" s="137"/>
      <c r="AA945" s="136"/>
      <c r="AB945" s="136"/>
      <c r="AC945" s="136"/>
      <c r="AT945" s="92"/>
      <c r="AU945" s="93"/>
      <c r="AV945" s="94"/>
      <c r="AW945" s="95" t="e">
        <f aca="false">VLOOKUP(M945,$BA$13:$BD$205,4,0)</f>
        <v>#N/A</v>
      </c>
      <c r="AX945" s="138"/>
      <c r="AY945" s="135"/>
      <c r="AZ945" s="140"/>
    </row>
    <row r="946" customFormat="false" ht="12.75" hidden="false" customHeight="false" outlineLevel="0" collapsed="false">
      <c r="A946" s="81"/>
      <c r="B946" s="135"/>
      <c r="C946" s="82"/>
      <c r="D946" s="135"/>
      <c r="E946" s="135"/>
      <c r="F946" s="135"/>
      <c r="G946" s="135"/>
      <c r="H946" s="135"/>
      <c r="I946" s="135"/>
      <c r="J946" s="135"/>
      <c r="K946" s="135"/>
      <c r="L946" s="135"/>
      <c r="M946" s="135"/>
      <c r="N946" s="135"/>
      <c r="O946" s="135"/>
      <c r="P946" s="134"/>
      <c r="Q946" s="136"/>
      <c r="R946" s="134"/>
      <c r="S946" s="135"/>
      <c r="T946" s="137"/>
      <c r="U946" s="135"/>
      <c r="V946" s="135"/>
      <c r="W946" s="135"/>
      <c r="X946" s="135"/>
      <c r="Y946" s="135"/>
      <c r="Z946" s="137"/>
      <c r="AA946" s="136"/>
      <c r="AB946" s="136"/>
      <c r="AC946" s="136"/>
      <c r="AT946" s="92"/>
      <c r="AU946" s="93"/>
      <c r="AV946" s="94"/>
      <c r="AW946" s="95" t="e">
        <f aca="false">VLOOKUP(M946,$BA$13:$BD$205,4,0)</f>
        <v>#N/A</v>
      </c>
      <c r="AX946" s="138"/>
      <c r="AY946" s="135"/>
      <c r="AZ946" s="140"/>
    </row>
    <row r="947" customFormat="false" ht="12.75" hidden="false" customHeight="false" outlineLevel="0" collapsed="false">
      <c r="A947" s="81"/>
      <c r="B947" s="135"/>
      <c r="C947" s="82"/>
      <c r="D947" s="135"/>
      <c r="E947" s="135"/>
      <c r="F947" s="135"/>
      <c r="G947" s="135"/>
      <c r="H947" s="135"/>
      <c r="I947" s="135"/>
      <c r="J947" s="135"/>
      <c r="K947" s="135"/>
      <c r="L947" s="135"/>
      <c r="M947" s="135"/>
      <c r="N947" s="135"/>
      <c r="O947" s="135"/>
      <c r="P947" s="134"/>
      <c r="Q947" s="136"/>
      <c r="R947" s="134"/>
      <c r="S947" s="135"/>
      <c r="T947" s="137"/>
      <c r="U947" s="135"/>
      <c r="V947" s="135"/>
      <c r="W947" s="135"/>
      <c r="X947" s="135"/>
      <c r="Y947" s="135"/>
      <c r="Z947" s="137"/>
      <c r="AA947" s="136"/>
      <c r="AB947" s="136"/>
      <c r="AC947" s="136"/>
      <c r="AT947" s="92"/>
      <c r="AU947" s="93"/>
      <c r="AV947" s="94"/>
      <c r="AW947" s="95" t="e">
        <f aca="false">VLOOKUP(M947,$BA$13:$BD$205,4,0)</f>
        <v>#N/A</v>
      </c>
      <c r="AX947" s="138"/>
      <c r="AY947" s="135"/>
      <c r="AZ947" s="140"/>
    </row>
    <row r="948" customFormat="false" ht="12.75" hidden="false" customHeight="false" outlineLevel="0" collapsed="false">
      <c r="A948" s="81"/>
      <c r="B948" s="135"/>
      <c r="C948" s="82"/>
      <c r="D948" s="135"/>
      <c r="E948" s="135"/>
      <c r="F948" s="135"/>
      <c r="G948" s="135"/>
      <c r="H948" s="135"/>
      <c r="I948" s="135"/>
      <c r="J948" s="135"/>
      <c r="K948" s="135"/>
      <c r="L948" s="135"/>
      <c r="M948" s="135"/>
      <c r="N948" s="135"/>
      <c r="O948" s="135"/>
      <c r="P948" s="134"/>
      <c r="Q948" s="136"/>
      <c r="R948" s="134"/>
      <c r="S948" s="135"/>
      <c r="T948" s="137"/>
      <c r="U948" s="135"/>
      <c r="V948" s="135"/>
      <c r="W948" s="135"/>
      <c r="X948" s="135"/>
      <c r="Y948" s="135"/>
      <c r="Z948" s="137"/>
      <c r="AA948" s="136"/>
      <c r="AB948" s="136"/>
      <c r="AC948" s="136"/>
      <c r="AT948" s="92"/>
      <c r="AU948" s="93"/>
      <c r="AV948" s="94"/>
      <c r="AW948" s="95" t="e">
        <f aca="false">VLOOKUP(M948,$BA$13:$BD$205,4,0)</f>
        <v>#N/A</v>
      </c>
      <c r="AX948" s="138"/>
      <c r="AY948" s="135"/>
      <c r="AZ948" s="140"/>
    </row>
    <row r="949" customFormat="false" ht="12.75" hidden="false" customHeight="false" outlineLevel="0" collapsed="false">
      <c r="A949" s="81"/>
      <c r="B949" s="135"/>
      <c r="C949" s="82"/>
      <c r="D949" s="135"/>
      <c r="E949" s="135"/>
      <c r="F949" s="135"/>
      <c r="G949" s="135"/>
      <c r="H949" s="135"/>
      <c r="I949" s="135"/>
      <c r="J949" s="135"/>
      <c r="K949" s="135"/>
      <c r="L949" s="135"/>
      <c r="M949" s="135"/>
      <c r="N949" s="135"/>
      <c r="O949" s="135"/>
      <c r="P949" s="134"/>
      <c r="Q949" s="136"/>
      <c r="R949" s="134"/>
      <c r="S949" s="135"/>
      <c r="T949" s="137"/>
      <c r="U949" s="135"/>
      <c r="V949" s="135"/>
      <c r="W949" s="135"/>
      <c r="X949" s="135"/>
      <c r="Y949" s="135"/>
      <c r="Z949" s="137"/>
      <c r="AA949" s="136"/>
      <c r="AB949" s="136"/>
      <c r="AC949" s="136"/>
      <c r="AT949" s="92"/>
      <c r="AU949" s="93"/>
      <c r="AV949" s="94"/>
      <c r="AW949" s="95" t="e">
        <f aca="false">VLOOKUP(M949,$BA$13:$BD$205,4,0)</f>
        <v>#N/A</v>
      </c>
      <c r="AX949" s="138"/>
      <c r="AY949" s="135"/>
      <c r="AZ949" s="140"/>
    </row>
    <row r="950" customFormat="false" ht="12.75" hidden="false" customHeight="false" outlineLevel="0" collapsed="false">
      <c r="A950" s="81"/>
      <c r="B950" s="135"/>
      <c r="C950" s="82"/>
      <c r="D950" s="135"/>
      <c r="E950" s="135"/>
      <c r="F950" s="135"/>
      <c r="G950" s="135"/>
      <c r="H950" s="135"/>
      <c r="I950" s="135"/>
      <c r="J950" s="135"/>
      <c r="K950" s="135"/>
      <c r="L950" s="135"/>
      <c r="M950" s="135"/>
      <c r="N950" s="135"/>
      <c r="O950" s="135"/>
      <c r="P950" s="134"/>
      <c r="Q950" s="136"/>
      <c r="R950" s="134"/>
      <c r="S950" s="135"/>
      <c r="T950" s="137"/>
      <c r="U950" s="135"/>
      <c r="V950" s="135"/>
      <c r="W950" s="135"/>
      <c r="X950" s="135"/>
      <c r="Y950" s="135"/>
      <c r="Z950" s="137"/>
      <c r="AA950" s="136"/>
      <c r="AB950" s="136"/>
      <c r="AC950" s="136"/>
      <c r="AT950" s="92"/>
      <c r="AU950" s="93"/>
      <c r="AV950" s="94"/>
      <c r="AW950" s="95" t="e">
        <f aca="false">VLOOKUP(M950,$BA$13:$BD$205,4,0)</f>
        <v>#N/A</v>
      </c>
      <c r="AX950" s="138"/>
      <c r="AY950" s="135"/>
      <c r="AZ950" s="140"/>
    </row>
    <row r="951" customFormat="false" ht="12.75" hidden="false" customHeight="false" outlineLevel="0" collapsed="false">
      <c r="A951" s="81"/>
      <c r="B951" s="135"/>
      <c r="C951" s="82"/>
      <c r="D951" s="135"/>
      <c r="E951" s="135"/>
      <c r="F951" s="135"/>
      <c r="G951" s="135"/>
      <c r="H951" s="135"/>
      <c r="I951" s="135"/>
      <c r="J951" s="135"/>
      <c r="K951" s="135"/>
      <c r="L951" s="135"/>
      <c r="M951" s="135"/>
      <c r="N951" s="135"/>
      <c r="O951" s="135"/>
      <c r="P951" s="134"/>
      <c r="Q951" s="136"/>
      <c r="R951" s="134"/>
      <c r="S951" s="135"/>
      <c r="T951" s="137"/>
      <c r="U951" s="135"/>
      <c r="V951" s="135"/>
      <c r="W951" s="135"/>
      <c r="X951" s="135"/>
      <c r="Y951" s="135"/>
      <c r="Z951" s="137"/>
      <c r="AA951" s="136"/>
      <c r="AB951" s="136"/>
      <c r="AC951" s="136"/>
      <c r="AT951" s="92"/>
      <c r="AU951" s="93"/>
      <c r="AV951" s="94"/>
      <c r="AW951" s="95" t="e">
        <f aca="false">VLOOKUP(M951,$BA$13:$BD$205,4,0)</f>
        <v>#N/A</v>
      </c>
      <c r="AX951" s="138"/>
      <c r="AY951" s="135"/>
      <c r="AZ951" s="140"/>
    </row>
    <row r="952" customFormat="false" ht="12.75" hidden="false" customHeight="false" outlineLevel="0" collapsed="false">
      <c r="A952" s="81"/>
      <c r="B952" s="135"/>
      <c r="C952" s="82"/>
      <c r="D952" s="135"/>
      <c r="E952" s="135"/>
      <c r="F952" s="135"/>
      <c r="G952" s="135"/>
      <c r="H952" s="135"/>
      <c r="I952" s="135"/>
      <c r="J952" s="135"/>
      <c r="K952" s="135"/>
      <c r="L952" s="135"/>
      <c r="M952" s="135"/>
      <c r="N952" s="135"/>
      <c r="O952" s="135"/>
      <c r="P952" s="134"/>
      <c r="Q952" s="136"/>
      <c r="R952" s="134"/>
      <c r="S952" s="135"/>
      <c r="T952" s="137"/>
      <c r="U952" s="135"/>
      <c r="V952" s="135"/>
      <c r="W952" s="135"/>
      <c r="X952" s="135"/>
      <c r="Y952" s="135"/>
      <c r="Z952" s="137"/>
      <c r="AA952" s="136"/>
      <c r="AB952" s="136"/>
      <c r="AC952" s="136"/>
      <c r="AT952" s="92"/>
      <c r="AU952" s="93"/>
      <c r="AV952" s="94"/>
      <c r="AW952" s="95" t="e">
        <f aca="false">VLOOKUP(M952,$BA$13:$BD$205,4,0)</f>
        <v>#N/A</v>
      </c>
      <c r="AX952" s="138"/>
      <c r="AY952" s="135"/>
      <c r="AZ952" s="140"/>
    </row>
    <row r="953" customFormat="false" ht="12.75" hidden="false" customHeight="false" outlineLevel="0" collapsed="false">
      <c r="A953" s="81"/>
      <c r="B953" s="135"/>
      <c r="C953" s="82"/>
      <c r="D953" s="135"/>
      <c r="E953" s="135"/>
      <c r="F953" s="135"/>
      <c r="G953" s="135"/>
      <c r="H953" s="135"/>
      <c r="I953" s="135"/>
      <c r="J953" s="135"/>
      <c r="K953" s="135"/>
      <c r="L953" s="135"/>
      <c r="M953" s="135"/>
      <c r="N953" s="135"/>
      <c r="O953" s="135"/>
      <c r="P953" s="134"/>
      <c r="Q953" s="136"/>
      <c r="R953" s="134"/>
      <c r="S953" s="135"/>
      <c r="T953" s="137"/>
      <c r="U953" s="135"/>
      <c r="V953" s="135"/>
      <c r="W953" s="135"/>
      <c r="X953" s="135"/>
      <c r="Y953" s="135"/>
      <c r="Z953" s="137"/>
      <c r="AA953" s="136"/>
      <c r="AB953" s="136"/>
      <c r="AC953" s="136"/>
      <c r="AT953" s="92"/>
      <c r="AU953" s="93"/>
      <c r="AV953" s="94"/>
      <c r="AW953" s="95" t="e">
        <f aca="false">VLOOKUP(M953,$BA$13:$BD$205,4,0)</f>
        <v>#N/A</v>
      </c>
      <c r="AX953" s="138"/>
      <c r="AY953" s="135"/>
      <c r="AZ953" s="140"/>
    </row>
    <row r="954" customFormat="false" ht="12.75" hidden="false" customHeight="false" outlineLevel="0" collapsed="false">
      <c r="A954" s="81"/>
      <c r="B954" s="135"/>
      <c r="C954" s="82"/>
      <c r="D954" s="135"/>
      <c r="E954" s="135"/>
      <c r="F954" s="135"/>
      <c r="G954" s="135"/>
      <c r="H954" s="135"/>
      <c r="I954" s="135"/>
      <c r="J954" s="135"/>
      <c r="K954" s="135"/>
      <c r="L954" s="135"/>
      <c r="M954" s="135"/>
      <c r="N954" s="135"/>
      <c r="O954" s="135"/>
      <c r="P954" s="134"/>
      <c r="Q954" s="136"/>
      <c r="R954" s="134"/>
      <c r="S954" s="135"/>
      <c r="T954" s="137"/>
      <c r="U954" s="135"/>
      <c r="V954" s="135"/>
      <c r="W954" s="135"/>
      <c r="X954" s="135"/>
      <c r="Y954" s="135"/>
      <c r="Z954" s="137"/>
      <c r="AA954" s="136"/>
      <c r="AB954" s="136"/>
      <c r="AC954" s="136"/>
      <c r="AT954" s="92"/>
      <c r="AU954" s="93"/>
      <c r="AV954" s="94"/>
      <c r="AW954" s="95" t="e">
        <f aca="false">VLOOKUP(M954,$BA$13:$BD$205,4,0)</f>
        <v>#N/A</v>
      </c>
      <c r="AX954" s="138"/>
      <c r="AY954" s="135"/>
      <c r="AZ954" s="140"/>
    </row>
    <row r="955" customFormat="false" ht="12.75" hidden="false" customHeight="false" outlineLevel="0" collapsed="false">
      <c r="A955" s="81"/>
      <c r="B955" s="135"/>
      <c r="C955" s="82"/>
      <c r="D955" s="135"/>
      <c r="E955" s="135"/>
      <c r="F955" s="135"/>
      <c r="G955" s="135"/>
      <c r="H955" s="135"/>
      <c r="I955" s="135"/>
      <c r="J955" s="135"/>
      <c r="K955" s="135"/>
      <c r="L955" s="135"/>
      <c r="M955" s="135"/>
      <c r="N955" s="135"/>
      <c r="O955" s="135"/>
      <c r="P955" s="134"/>
      <c r="Q955" s="136"/>
      <c r="R955" s="134"/>
      <c r="S955" s="135"/>
      <c r="T955" s="137"/>
      <c r="U955" s="135"/>
      <c r="V955" s="135"/>
      <c r="W955" s="135"/>
      <c r="X955" s="135"/>
      <c r="Y955" s="135"/>
      <c r="Z955" s="137"/>
      <c r="AA955" s="136"/>
      <c r="AB955" s="136"/>
      <c r="AC955" s="136"/>
      <c r="AT955" s="92"/>
      <c r="AU955" s="93"/>
      <c r="AV955" s="94"/>
      <c r="AW955" s="95" t="e">
        <f aca="false">VLOOKUP(M955,$BA$13:$BD$205,4,0)</f>
        <v>#N/A</v>
      </c>
      <c r="AX955" s="138"/>
      <c r="AY955" s="135"/>
      <c r="AZ955" s="140"/>
    </row>
    <row r="956" customFormat="false" ht="12.75" hidden="false" customHeight="false" outlineLevel="0" collapsed="false">
      <c r="A956" s="81"/>
      <c r="B956" s="135"/>
      <c r="C956" s="82"/>
      <c r="D956" s="135"/>
      <c r="E956" s="135"/>
      <c r="F956" s="135"/>
      <c r="G956" s="135"/>
      <c r="H956" s="135"/>
      <c r="I956" s="135"/>
      <c r="J956" s="135"/>
      <c r="K956" s="135"/>
      <c r="L956" s="135"/>
      <c r="M956" s="135"/>
      <c r="N956" s="135"/>
      <c r="O956" s="135"/>
      <c r="P956" s="134"/>
      <c r="Q956" s="136"/>
      <c r="R956" s="134"/>
      <c r="S956" s="135"/>
      <c r="T956" s="137"/>
      <c r="U956" s="135"/>
      <c r="V956" s="135"/>
      <c r="W956" s="135"/>
      <c r="X956" s="135"/>
      <c r="Y956" s="135"/>
      <c r="Z956" s="137"/>
      <c r="AA956" s="136"/>
      <c r="AB956" s="136"/>
      <c r="AC956" s="136"/>
      <c r="AT956" s="92"/>
      <c r="AU956" s="93"/>
      <c r="AV956" s="94"/>
      <c r="AW956" s="95" t="e">
        <f aca="false">VLOOKUP(M956,$BA$13:$BD$205,4,0)</f>
        <v>#N/A</v>
      </c>
      <c r="AX956" s="138"/>
      <c r="AY956" s="135"/>
      <c r="AZ956" s="140"/>
    </row>
    <row r="957" customFormat="false" ht="12.75" hidden="false" customHeight="false" outlineLevel="0" collapsed="false">
      <c r="A957" s="81"/>
      <c r="B957" s="135"/>
      <c r="C957" s="82"/>
      <c r="D957" s="135"/>
      <c r="E957" s="135"/>
      <c r="F957" s="135"/>
      <c r="G957" s="135"/>
      <c r="H957" s="135"/>
      <c r="I957" s="135"/>
      <c r="J957" s="135"/>
      <c r="K957" s="135"/>
      <c r="L957" s="135"/>
      <c r="M957" s="135"/>
      <c r="N957" s="135"/>
      <c r="O957" s="135"/>
      <c r="P957" s="134"/>
      <c r="Q957" s="136"/>
      <c r="R957" s="134"/>
      <c r="S957" s="135"/>
      <c r="T957" s="137"/>
      <c r="U957" s="135"/>
      <c r="V957" s="135"/>
      <c r="W957" s="135"/>
      <c r="X957" s="135"/>
      <c r="Y957" s="135"/>
      <c r="Z957" s="137"/>
      <c r="AA957" s="136"/>
      <c r="AB957" s="136"/>
      <c r="AC957" s="136"/>
      <c r="AT957" s="92"/>
      <c r="AU957" s="93"/>
      <c r="AV957" s="94"/>
      <c r="AW957" s="95" t="e">
        <f aca="false">VLOOKUP(M957,$BA$13:$BD$205,4,0)</f>
        <v>#N/A</v>
      </c>
      <c r="AX957" s="138"/>
      <c r="AY957" s="135"/>
      <c r="AZ957" s="140"/>
    </row>
    <row r="958" customFormat="false" ht="12.75" hidden="false" customHeight="false" outlineLevel="0" collapsed="false">
      <c r="A958" s="81"/>
      <c r="B958" s="135"/>
      <c r="C958" s="82"/>
      <c r="D958" s="135"/>
      <c r="E958" s="135"/>
      <c r="F958" s="135"/>
      <c r="G958" s="135"/>
      <c r="H958" s="135"/>
      <c r="I958" s="135"/>
      <c r="J958" s="135"/>
      <c r="K958" s="135"/>
      <c r="L958" s="135"/>
      <c r="M958" s="135"/>
      <c r="N958" s="135"/>
      <c r="O958" s="135"/>
      <c r="P958" s="134"/>
      <c r="Q958" s="136"/>
      <c r="R958" s="134"/>
      <c r="S958" s="135"/>
      <c r="T958" s="137"/>
      <c r="U958" s="135"/>
      <c r="V958" s="135"/>
      <c r="W958" s="135"/>
      <c r="X958" s="135"/>
      <c r="Y958" s="135"/>
      <c r="Z958" s="137"/>
      <c r="AA958" s="136"/>
      <c r="AB958" s="136"/>
      <c r="AC958" s="136"/>
      <c r="AT958" s="92"/>
      <c r="AU958" s="93"/>
      <c r="AV958" s="94"/>
      <c r="AW958" s="95" t="e">
        <f aca="false">VLOOKUP(M958,$BA$13:$BD$205,4,0)</f>
        <v>#N/A</v>
      </c>
      <c r="AX958" s="138"/>
      <c r="AY958" s="135"/>
      <c r="AZ958" s="140"/>
    </row>
    <row r="959" customFormat="false" ht="12.75" hidden="false" customHeight="false" outlineLevel="0" collapsed="false">
      <c r="A959" s="81"/>
      <c r="B959" s="135"/>
      <c r="C959" s="82"/>
      <c r="D959" s="135"/>
      <c r="E959" s="135"/>
      <c r="F959" s="135"/>
      <c r="G959" s="135"/>
      <c r="H959" s="135"/>
      <c r="I959" s="135"/>
      <c r="J959" s="135"/>
      <c r="K959" s="135"/>
      <c r="L959" s="135"/>
      <c r="M959" s="135"/>
      <c r="N959" s="135"/>
      <c r="O959" s="135"/>
      <c r="P959" s="134"/>
      <c r="Q959" s="136"/>
      <c r="R959" s="134"/>
      <c r="S959" s="135"/>
      <c r="T959" s="137"/>
      <c r="U959" s="135"/>
      <c r="V959" s="135"/>
      <c r="W959" s="135"/>
      <c r="X959" s="135"/>
      <c r="Y959" s="135"/>
      <c r="Z959" s="137"/>
      <c r="AA959" s="136"/>
      <c r="AB959" s="136"/>
      <c r="AC959" s="136"/>
      <c r="AT959" s="92"/>
      <c r="AU959" s="93"/>
      <c r="AV959" s="94"/>
      <c r="AW959" s="95" t="e">
        <f aca="false">VLOOKUP(M959,$BA$13:$BD$205,4,0)</f>
        <v>#N/A</v>
      </c>
      <c r="AX959" s="138"/>
      <c r="AY959" s="135"/>
      <c r="AZ959" s="140"/>
    </row>
    <row r="960" customFormat="false" ht="12.75" hidden="false" customHeight="false" outlineLevel="0" collapsed="false">
      <c r="A960" s="81"/>
      <c r="B960" s="135"/>
      <c r="C960" s="82"/>
      <c r="D960" s="135"/>
      <c r="E960" s="135"/>
      <c r="F960" s="135"/>
      <c r="G960" s="135"/>
      <c r="H960" s="135"/>
      <c r="I960" s="135"/>
      <c r="J960" s="135"/>
      <c r="K960" s="135"/>
      <c r="L960" s="135"/>
      <c r="M960" s="135"/>
      <c r="N960" s="135"/>
      <c r="O960" s="135"/>
      <c r="P960" s="134"/>
      <c r="Q960" s="136"/>
      <c r="R960" s="134"/>
      <c r="S960" s="135"/>
      <c r="T960" s="137"/>
      <c r="U960" s="135"/>
      <c r="V960" s="135"/>
      <c r="W960" s="135"/>
      <c r="X960" s="135"/>
      <c r="Y960" s="135"/>
      <c r="Z960" s="137"/>
      <c r="AA960" s="136"/>
      <c r="AB960" s="136"/>
      <c r="AC960" s="136"/>
      <c r="AT960" s="92"/>
      <c r="AU960" s="93"/>
      <c r="AV960" s="94"/>
      <c r="AW960" s="95" t="e">
        <f aca="false">VLOOKUP(M960,$BA$13:$BD$205,4,0)</f>
        <v>#N/A</v>
      </c>
      <c r="AX960" s="138"/>
      <c r="AY960" s="135"/>
      <c r="AZ960" s="140"/>
    </row>
    <row r="961" customFormat="false" ht="12.75" hidden="false" customHeight="false" outlineLevel="0" collapsed="false">
      <c r="A961" s="81"/>
      <c r="B961" s="135"/>
      <c r="C961" s="82"/>
      <c r="D961" s="135"/>
      <c r="E961" s="135"/>
      <c r="F961" s="135"/>
      <c r="G961" s="135"/>
      <c r="H961" s="135"/>
      <c r="I961" s="135"/>
      <c r="J961" s="135"/>
      <c r="K961" s="135"/>
      <c r="L961" s="135"/>
      <c r="M961" s="135"/>
      <c r="N961" s="135"/>
      <c r="O961" s="135"/>
      <c r="P961" s="134"/>
      <c r="Q961" s="136"/>
      <c r="R961" s="134"/>
      <c r="S961" s="135"/>
      <c r="T961" s="137"/>
      <c r="U961" s="135"/>
      <c r="V961" s="135"/>
      <c r="W961" s="135"/>
      <c r="X961" s="135"/>
      <c r="Y961" s="135"/>
      <c r="Z961" s="137"/>
      <c r="AA961" s="136"/>
      <c r="AB961" s="136"/>
      <c r="AC961" s="136"/>
      <c r="AT961" s="92"/>
      <c r="AU961" s="93"/>
      <c r="AV961" s="94"/>
      <c r="AW961" s="95" t="e">
        <f aca="false">VLOOKUP(M961,$BA$13:$BD$205,4,0)</f>
        <v>#N/A</v>
      </c>
      <c r="AX961" s="138"/>
      <c r="AY961" s="135"/>
      <c r="AZ961" s="140"/>
    </row>
    <row r="962" customFormat="false" ht="12.75" hidden="false" customHeight="false" outlineLevel="0" collapsed="false">
      <c r="A962" s="81"/>
      <c r="B962" s="135"/>
      <c r="C962" s="82"/>
      <c r="D962" s="135"/>
      <c r="E962" s="135"/>
      <c r="F962" s="135"/>
      <c r="G962" s="135"/>
      <c r="H962" s="135"/>
      <c r="I962" s="135"/>
      <c r="J962" s="135"/>
      <c r="K962" s="135"/>
      <c r="L962" s="135"/>
      <c r="M962" s="135"/>
      <c r="N962" s="135"/>
      <c r="O962" s="135"/>
      <c r="P962" s="134"/>
      <c r="Q962" s="136"/>
      <c r="R962" s="134"/>
      <c r="S962" s="135"/>
      <c r="T962" s="137"/>
      <c r="U962" s="135"/>
      <c r="V962" s="135"/>
      <c r="W962" s="135"/>
      <c r="X962" s="135"/>
      <c r="Y962" s="135"/>
      <c r="Z962" s="137"/>
      <c r="AA962" s="136"/>
      <c r="AB962" s="136"/>
      <c r="AC962" s="136"/>
      <c r="AT962" s="92"/>
      <c r="AU962" s="93"/>
      <c r="AV962" s="94"/>
      <c r="AW962" s="95" t="e">
        <f aca="false">VLOOKUP(M962,$BA$13:$BD$205,4,0)</f>
        <v>#N/A</v>
      </c>
      <c r="AX962" s="138"/>
      <c r="AY962" s="135"/>
      <c r="AZ962" s="140"/>
    </row>
    <row r="963" customFormat="false" ht="12.75" hidden="false" customHeight="false" outlineLevel="0" collapsed="false">
      <c r="A963" s="81"/>
      <c r="B963" s="135"/>
      <c r="C963" s="82"/>
      <c r="D963" s="135"/>
      <c r="E963" s="135"/>
      <c r="F963" s="135"/>
      <c r="G963" s="135"/>
      <c r="H963" s="135"/>
      <c r="I963" s="135"/>
      <c r="J963" s="135"/>
      <c r="K963" s="135"/>
      <c r="L963" s="135"/>
      <c r="M963" s="135"/>
      <c r="N963" s="135"/>
      <c r="O963" s="135"/>
      <c r="P963" s="134"/>
      <c r="Q963" s="136"/>
      <c r="R963" s="134"/>
      <c r="S963" s="135"/>
      <c r="T963" s="137"/>
      <c r="U963" s="135"/>
      <c r="V963" s="135"/>
      <c r="W963" s="135"/>
      <c r="X963" s="135"/>
      <c r="Y963" s="135"/>
      <c r="Z963" s="137"/>
      <c r="AA963" s="136"/>
      <c r="AB963" s="136"/>
      <c r="AC963" s="136"/>
      <c r="AT963" s="92"/>
      <c r="AU963" s="93"/>
      <c r="AV963" s="94"/>
      <c r="AW963" s="95" t="e">
        <f aca="false">VLOOKUP(M963,$BA$13:$BD$205,4,0)</f>
        <v>#N/A</v>
      </c>
      <c r="AX963" s="138"/>
      <c r="AY963" s="135"/>
      <c r="AZ963" s="140"/>
    </row>
    <row r="964" customFormat="false" ht="12.75" hidden="false" customHeight="false" outlineLevel="0" collapsed="false">
      <c r="A964" s="81"/>
      <c r="B964" s="135"/>
      <c r="C964" s="82"/>
      <c r="D964" s="135"/>
      <c r="E964" s="135"/>
      <c r="F964" s="135"/>
      <c r="G964" s="135"/>
      <c r="H964" s="135"/>
      <c r="I964" s="135"/>
      <c r="J964" s="135"/>
      <c r="K964" s="135"/>
      <c r="L964" s="135"/>
      <c r="M964" s="135"/>
      <c r="N964" s="135"/>
      <c r="O964" s="135"/>
      <c r="P964" s="134"/>
      <c r="Q964" s="136"/>
      <c r="R964" s="134"/>
      <c r="S964" s="135"/>
      <c r="T964" s="137"/>
      <c r="U964" s="135"/>
      <c r="V964" s="135"/>
      <c r="W964" s="135"/>
      <c r="X964" s="135"/>
      <c r="Y964" s="135"/>
      <c r="Z964" s="137"/>
      <c r="AA964" s="136"/>
      <c r="AB964" s="136"/>
      <c r="AC964" s="136"/>
      <c r="AT964" s="92"/>
      <c r="AU964" s="93"/>
      <c r="AV964" s="94"/>
      <c r="AW964" s="95" t="e">
        <f aca="false">VLOOKUP(M964,$BA$13:$BD$205,4,0)</f>
        <v>#N/A</v>
      </c>
      <c r="AX964" s="138"/>
      <c r="AY964" s="135"/>
      <c r="AZ964" s="140"/>
    </row>
    <row r="965" customFormat="false" ht="12.75" hidden="false" customHeight="false" outlineLevel="0" collapsed="false">
      <c r="A965" s="81"/>
      <c r="B965" s="135"/>
      <c r="C965" s="82"/>
      <c r="D965" s="135"/>
      <c r="E965" s="135"/>
      <c r="F965" s="135"/>
      <c r="G965" s="135"/>
      <c r="H965" s="135"/>
      <c r="I965" s="135"/>
      <c r="J965" s="135"/>
      <c r="K965" s="135"/>
      <c r="L965" s="135"/>
      <c r="M965" s="135"/>
      <c r="N965" s="135"/>
      <c r="O965" s="135"/>
      <c r="P965" s="134"/>
      <c r="Q965" s="136"/>
      <c r="R965" s="134"/>
      <c r="S965" s="135"/>
      <c r="T965" s="137"/>
      <c r="U965" s="135"/>
      <c r="V965" s="135"/>
      <c r="W965" s="135"/>
      <c r="X965" s="135"/>
      <c r="Y965" s="135"/>
      <c r="Z965" s="137"/>
      <c r="AA965" s="136"/>
      <c r="AB965" s="136"/>
      <c r="AC965" s="136"/>
      <c r="AT965" s="92"/>
      <c r="AU965" s="93"/>
      <c r="AV965" s="94"/>
      <c r="AW965" s="95" t="e">
        <f aca="false">VLOOKUP(M965,$BA$13:$BD$205,4,0)</f>
        <v>#N/A</v>
      </c>
      <c r="AX965" s="138"/>
      <c r="AY965" s="135"/>
      <c r="AZ965" s="140"/>
    </row>
    <row r="966" customFormat="false" ht="12.75" hidden="false" customHeight="false" outlineLevel="0" collapsed="false">
      <c r="A966" s="81"/>
      <c r="B966" s="135"/>
      <c r="C966" s="82"/>
      <c r="D966" s="135"/>
      <c r="E966" s="135"/>
      <c r="F966" s="135"/>
      <c r="G966" s="135"/>
      <c r="H966" s="135"/>
      <c r="I966" s="135"/>
      <c r="J966" s="135"/>
      <c r="K966" s="135"/>
      <c r="L966" s="135"/>
      <c r="M966" s="135"/>
      <c r="N966" s="135"/>
      <c r="O966" s="135"/>
      <c r="P966" s="134"/>
      <c r="Q966" s="136"/>
      <c r="R966" s="134"/>
      <c r="S966" s="135"/>
      <c r="T966" s="137"/>
      <c r="U966" s="135"/>
      <c r="V966" s="135"/>
      <c r="W966" s="135"/>
      <c r="X966" s="135"/>
      <c r="Y966" s="135"/>
      <c r="Z966" s="137"/>
      <c r="AA966" s="136"/>
      <c r="AB966" s="136"/>
      <c r="AC966" s="136"/>
      <c r="AT966" s="92"/>
      <c r="AU966" s="93"/>
      <c r="AV966" s="94"/>
      <c r="AW966" s="95" t="e">
        <f aca="false">VLOOKUP(M966,$BA$13:$BD$205,4,0)</f>
        <v>#N/A</v>
      </c>
      <c r="AX966" s="138"/>
      <c r="AY966" s="135"/>
      <c r="AZ966" s="140"/>
    </row>
    <row r="967" customFormat="false" ht="12.75" hidden="false" customHeight="false" outlineLevel="0" collapsed="false">
      <c r="A967" s="81"/>
      <c r="B967" s="135"/>
      <c r="C967" s="82"/>
      <c r="D967" s="135"/>
      <c r="E967" s="135"/>
      <c r="F967" s="135"/>
      <c r="G967" s="135"/>
      <c r="H967" s="135"/>
      <c r="I967" s="135"/>
      <c r="J967" s="135"/>
      <c r="K967" s="135"/>
      <c r="L967" s="135"/>
      <c r="M967" s="135"/>
      <c r="N967" s="135"/>
      <c r="O967" s="135"/>
      <c r="P967" s="134"/>
      <c r="Q967" s="136"/>
      <c r="R967" s="134"/>
      <c r="S967" s="135"/>
      <c r="T967" s="137"/>
      <c r="U967" s="135"/>
      <c r="V967" s="135"/>
      <c r="W967" s="135"/>
      <c r="X967" s="135"/>
      <c r="Y967" s="135"/>
      <c r="Z967" s="137"/>
      <c r="AA967" s="136"/>
      <c r="AB967" s="136"/>
      <c r="AC967" s="136"/>
      <c r="AT967" s="92"/>
      <c r="AU967" s="93"/>
      <c r="AV967" s="94"/>
      <c r="AW967" s="95" t="e">
        <f aca="false">VLOOKUP(M967,$BA$13:$BD$205,4,0)</f>
        <v>#N/A</v>
      </c>
      <c r="AX967" s="138"/>
      <c r="AY967" s="135"/>
      <c r="AZ967" s="140"/>
    </row>
    <row r="968" customFormat="false" ht="12.75" hidden="false" customHeight="false" outlineLevel="0" collapsed="false">
      <c r="A968" s="81"/>
      <c r="B968" s="135"/>
      <c r="C968" s="82"/>
      <c r="D968" s="135"/>
      <c r="E968" s="135"/>
      <c r="F968" s="135"/>
      <c r="G968" s="135"/>
      <c r="H968" s="135"/>
      <c r="I968" s="135"/>
      <c r="J968" s="135"/>
      <c r="K968" s="135"/>
      <c r="L968" s="135"/>
      <c r="M968" s="135"/>
      <c r="N968" s="135"/>
      <c r="O968" s="135"/>
      <c r="P968" s="134"/>
      <c r="Q968" s="136"/>
      <c r="R968" s="134"/>
      <c r="S968" s="135"/>
      <c r="T968" s="137"/>
      <c r="U968" s="135"/>
      <c r="V968" s="135"/>
      <c r="W968" s="135"/>
      <c r="X968" s="135"/>
      <c r="Y968" s="135"/>
      <c r="Z968" s="137"/>
      <c r="AA968" s="136"/>
      <c r="AB968" s="136"/>
      <c r="AC968" s="136"/>
      <c r="AT968" s="92"/>
      <c r="AU968" s="93"/>
      <c r="AV968" s="94"/>
      <c r="AW968" s="95" t="e">
        <f aca="false">VLOOKUP(M968,$BA$13:$BD$205,4,0)</f>
        <v>#N/A</v>
      </c>
      <c r="AX968" s="138"/>
      <c r="AY968" s="135"/>
      <c r="AZ968" s="140"/>
    </row>
    <row r="969" customFormat="false" ht="12.75" hidden="false" customHeight="false" outlineLevel="0" collapsed="false">
      <c r="A969" s="81"/>
      <c r="B969" s="135"/>
      <c r="C969" s="82"/>
      <c r="D969" s="135"/>
      <c r="E969" s="135"/>
      <c r="F969" s="135"/>
      <c r="G969" s="135"/>
      <c r="H969" s="135"/>
      <c r="I969" s="135"/>
      <c r="J969" s="135"/>
      <c r="K969" s="135"/>
      <c r="L969" s="135"/>
      <c r="M969" s="135"/>
      <c r="N969" s="135"/>
      <c r="O969" s="135"/>
      <c r="P969" s="134"/>
      <c r="Q969" s="136"/>
      <c r="R969" s="134"/>
      <c r="S969" s="135"/>
      <c r="T969" s="137"/>
      <c r="U969" s="135"/>
      <c r="V969" s="135"/>
      <c r="W969" s="135"/>
      <c r="X969" s="135"/>
      <c r="Y969" s="135"/>
      <c r="Z969" s="137"/>
      <c r="AA969" s="136"/>
      <c r="AB969" s="136"/>
      <c r="AC969" s="136"/>
      <c r="AT969" s="92"/>
      <c r="AU969" s="93"/>
      <c r="AV969" s="94"/>
      <c r="AW969" s="95" t="e">
        <f aca="false">VLOOKUP(M969,$BA$13:$BD$205,4,0)</f>
        <v>#N/A</v>
      </c>
      <c r="AX969" s="138"/>
      <c r="AY969" s="135"/>
      <c r="AZ969" s="140"/>
    </row>
    <row r="970" customFormat="false" ht="12.75" hidden="false" customHeight="false" outlineLevel="0" collapsed="false">
      <c r="A970" s="81"/>
      <c r="B970" s="135"/>
      <c r="C970" s="82"/>
      <c r="D970" s="135"/>
      <c r="E970" s="135"/>
      <c r="F970" s="135"/>
      <c r="G970" s="135"/>
      <c r="H970" s="135"/>
      <c r="I970" s="135"/>
      <c r="J970" s="135"/>
      <c r="K970" s="135"/>
      <c r="L970" s="135"/>
      <c r="M970" s="135"/>
      <c r="N970" s="135"/>
      <c r="O970" s="135"/>
      <c r="P970" s="134"/>
      <c r="Q970" s="136"/>
      <c r="R970" s="134"/>
      <c r="S970" s="135"/>
      <c r="T970" s="137"/>
      <c r="U970" s="135"/>
      <c r="V970" s="135"/>
      <c r="W970" s="135"/>
      <c r="X970" s="135"/>
      <c r="Y970" s="135"/>
      <c r="Z970" s="137"/>
      <c r="AA970" s="136"/>
      <c r="AB970" s="136"/>
      <c r="AC970" s="136"/>
      <c r="AT970" s="92"/>
      <c r="AU970" s="93"/>
      <c r="AV970" s="94"/>
      <c r="AW970" s="95" t="e">
        <f aca="false">VLOOKUP(M970,$BA$13:$BD$205,4,0)</f>
        <v>#N/A</v>
      </c>
      <c r="AX970" s="138"/>
      <c r="AY970" s="135"/>
      <c r="AZ970" s="140"/>
    </row>
    <row r="971" customFormat="false" ht="12.75" hidden="false" customHeight="false" outlineLevel="0" collapsed="false">
      <c r="A971" s="81"/>
      <c r="B971" s="135"/>
      <c r="C971" s="82"/>
      <c r="D971" s="135"/>
      <c r="E971" s="135"/>
      <c r="F971" s="135"/>
      <c r="G971" s="135"/>
      <c r="H971" s="135"/>
      <c r="I971" s="135"/>
      <c r="J971" s="135"/>
      <c r="K971" s="135"/>
      <c r="L971" s="135"/>
      <c r="M971" s="135"/>
      <c r="N971" s="135"/>
      <c r="O971" s="135"/>
      <c r="P971" s="134"/>
      <c r="Q971" s="136"/>
      <c r="R971" s="134"/>
      <c r="S971" s="135"/>
      <c r="T971" s="137"/>
      <c r="U971" s="135"/>
      <c r="V971" s="135"/>
      <c r="W971" s="135"/>
      <c r="X971" s="135"/>
      <c r="Y971" s="135"/>
      <c r="Z971" s="137"/>
      <c r="AA971" s="136"/>
      <c r="AB971" s="136"/>
      <c r="AC971" s="136"/>
      <c r="AT971" s="92"/>
      <c r="AU971" s="93"/>
      <c r="AV971" s="94"/>
      <c r="AW971" s="95" t="e">
        <f aca="false">VLOOKUP(M971,$BA$13:$BD$205,4,0)</f>
        <v>#N/A</v>
      </c>
      <c r="AX971" s="138"/>
      <c r="AY971" s="135"/>
      <c r="AZ971" s="140"/>
    </row>
    <row r="972" customFormat="false" ht="12.75" hidden="false" customHeight="false" outlineLevel="0" collapsed="false">
      <c r="A972" s="81"/>
      <c r="B972" s="135"/>
      <c r="C972" s="82"/>
      <c r="D972" s="135"/>
      <c r="E972" s="135"/>
      <c r="F972" s="135"/>
      <c r="G972" s="135"/>
      <c r="H972" s="135"/>
      <c r="I972" s="135"/>
      <c r="J972" s="135"/>
      <c r="K972" s="135"/>
      <c r="L972" s="135"/>
      <c r="M972" s="135"/>
      <c r="N972" s="135"/>
      <c r="O972" s="135"/>
      <c r="P972" s="134"/>
      <c r="Q972" s="136"/>
      <c r="R972" s="134"/>
      <c r="S972" s="135"/>
      <c r="T972" s="137"/>
      <c r="U972" s="135"/>
      <c r="V972" s="135"/>
      <c r="W972" s="135"/>
      <c r="X972" s="135"/>
      <c r="Y972" s="135"/>
      <c r="Z972" s="137"/>
      <c r="AA972" s="136"/>
      <c r="AB972" s="136"/>
      <c r="AC972" s="136"/>
      <c r="AT972" s="92"/>
      <c r="AU972" s="93"/>
      <c r="AV972" s="94"/>
      <c r="AW972" s="95" t="e">
        <f aca="false">VLOOKUP(M972,$BA$13:$BD$205,4,0)</f>
        <v>#N/A</v>
      </c>
      <c r="AX972" s="138"/>
      <c r="AY972" s="135"/>
      <c r="AZ972" s="140"/>
    </row>
    <row r="973" customFormat="false" ht="12.75" hidden="false" customHeight="false" outlineLevel="0" collapsed="false">
      <c r="A973" s="81"/>
      <c r="B973" s="135"/>
      <c r="C973" s="82"/>
      <c r="D973" s="135"/>
      <c r="E973" s="135"/>
      <c r="F973" s="135"/>
      <c r="G973" s="135"/>
      <c r="H973" s="135"/>
      <c r="I973" s="135"/>
      <c r="J973" s="135"/>
      <c r="K973" s="135"/>
      <c r="L973" s="135"/>
      <c r="M973" s="135"/>
      <c r="N973" s="135"/>
      <c r="O973" s="135"/>
      <c r="P973" s="134"/>
      <c r="Q973" s="136"/>
      <c r="R973" s="134"/>
      <c r="S973" s="135"/>
      <c r="T973" s="137"/>
      <c r="U973" s="135"/>
      <c r="V973" s="135"/>
      <c r="W973" s="135"/>
      <c r="X973" s="135"/>
      <c r="Y973" s="135"/>
      <c r="Z973" s="137"/>
      <c r="AA973" s="136"/>
      <c r="AB973" s="136"/>
      <c r="AC973" s="136"/>
      <c r="AT973" s="92"/>
      <c r="AU973" s="93"/>
      <c r="AV973" s="94"/>
      <c r="AW973" s="95" t="e">
        <f aca="false">VLOOKUP(M973,$BA$13:$BD$205,4,0)</f>
        <v>#N/A</v>
      </c>
      <c r="AX973" s="138"/>
      <c r="AY973" s="135"/>
      <c r="AZ973" s="140"/>
    </row>
    <row r="974" customFormat="false" ht="12.75" hidden="false" customHeight="false" outlineLevel="0" collapsed="false">
      <c r="A974" s="81"/>
      <c r="B974" s="135"/>
      <c r="C974" s="82"/>
      <c r="D974" s="135"/>
      <c r="E974" s="135"/>
      <c r="F974" s="135"/>
      <c r="G974" s="135"/>
      <c r="H974" s="135"/>
      <c r="I974" s="135"/>
      <c r="J974" s="135"/>
      <c r="K974" s="135"/>
      <c r="L974" s="135"/>
      <c r="M974" s="135"/>
      <c r="N974" s="135"/>
      <c r="O974" s="135"/>
      <c r="P974" s="134"/>
      <c r="Q974" s="136"/>
      <c r="R974" s="134"/>
      <c r="S974" s="135"/>
      <c r="T974" s="137"/>
      <c r="U974" s="135"/>
      <c r="V974" s="135"/>
      <c r="W974" s="135"/>
      <c r="X974" s="135"/>
      <c r="Y974" s="135"/>
      <c r="Z974" s="137"/>
      <c r="AA974" s="136"/>
      <c r="AB974" s="136"/>
      <c r="AC974" s="136"/>
      <c r="AT974" s="92"/>
      <c r="AU974" s="93"/>
      <c r="AV974" s="94"/>
      <c r="AW974" s="95" t="e">
        <f aca="false">VLOOKUP(M974,$BA$13:$BD$205,4,0)</f>
        <v>#N/A</v>
      </c>
      <c r="AX974" s="138"/>
      <c r="AY974" s="135"/>
      <c r="AZ974" s="140"/>
    </row>
    <row r="975" customFormat="false" ht="12.75" hidden="false" customHeight="false" outlineLevel="0" collapsed="false">
      <c r="A975" s="81"/>
      <c r="B975" s="135"/>
      <c r="C975" s="82"/>
      <c r="D975" s="135"/>
      <c r="E975" s="135"/>
      <c r="F975" s="135"/>
      <c r="G975" s="135"/>
      <c r="H975" s="135"/>
      <c r="I975" s="135"/>
      <c r="J975" s="135"/>
      <c r="K975" s="135"/>
      <c r="L975" s="135"/>
      <c r="M975" s="135"/>
      <c r="N975" s="135"/>
      <c r="O975" s="135"/>
      <c r="P975" s="134"/>
      <c r="Q975" s="136"/>
      <c r="R975" s="134"/>
      <c r="S975" s="135"/>
      <c r="T975" s="137"/>
      <c r="U975" s="135"/>
      <c r="V975" s="135"/>
      <c r="W975" s="135"/>
      <c r="X975" s="135"/>
      <c r="Y975" s="135"/>
      <c r="Z975" s="137"/>
      <c r="AA975" s="136"/>
      <c r="AB975" s="136"/>
      <c r="AC975" s="136"/>
      <c r="AT975" s="92"/>
      <c r="AU975" s="93"/>
      <c r="AV975" s="94"/>
      <c r="AW975" s="95" t="e">
        <f aca="false">VLOOKUP(M975,$BA$13:$BD$205,4,0)</f>
        <v>#N/A</v>
      </c>
      <c r="AX975" s="138"/>
      <c r="AY975" s="135"/>
      <c r="AZ975" s="140"/>
    </row>
    <row r="976" customFormat="false" ht="12.75" hidden="false" customHeight="false" outlineLevel="0" collapsed="false">
      <c r="A976" s="81"/>
      <c r="B976" s="135"/>
      <c r="C976" s="82"/>
      <c r="D976" s="135"/>
      <c r="E976" s="135"/>
      <c r="F976" s="135"/>
      <c r="G976" s="135"/>
      <c r="H976" s="135"/>
      <c r="I976" s="135"/>
      <c r="J976" s="135"/>
      <c r="K976" s="135"/>
      <c r="L976" s="135"/>
      <c r="M976" s="135"/>
      <c r="N976" s="135"/>
      <c r="O976" s="135"/>
      <c r="P976" s="134"/>
      <c r="Q976" s="136"/>
      <c r="R976" s="134"/>
      <c r="S976" s="135"/>
      <c r="T976" s="137"/>
      <c r="U976" s="135"/>
      <c r="V976" s="135"/>
      <c r="W976" s="135"/>
      <c r="X976" s="135"/>
      <c r="Y976" s="135"/>
      <c r="Z976" s="137"/>
      <c r="AA976" s="136"/>
      <c r="AB976" s="136"/>
      <c r="AC976" s="136"/>
      <c r="AT976" s="92"/>
      <c r="AU976" s="93"/>
      <c r="AV976" s="94"/>
      <c r="AW976" s="95" t="e">
        <f aca="false">VLOOKUP(M976,$BA$13:$BD$205,4,0)</f>
        <v>#N/A</v>
      </c>
      <c r="AX976" s="138"/>
      <c r="AY976" s="135"/>
      <c r="AZ976" s="140"/>
    </row>
    <row r="977" customFormat="false" ht="12.75" hidden="false" customHeight="false" outlineLevel="0" collapsed="false">
      <c r="A977" s="81"/>
      <c r="B977" s="135"/>
      <c r="C977" s="82"/>
      <c r="D977" s="135"/>
      <c r="E977" s="135"/>
      <c r="F977" s="135"/>
      <c r="G977" s="135"/>
      <c r="H977" s="135"/>
      <c r="I977" s="135"/>
      <c r="J977" s="135"/>
      <c r="K977" s="135"/>
      <c r="L977" s="135"/>
      <c r="M977" s="135"/>
      <c r="N977" s="135"/>
      <c r="O977" s="135"/>
      <c r="P977" s="134"/>
      <c r="Q977" s="136"/>
      <c r="R977" s="134"/>
      <c r="S977" s="135"/>
      <c r="T977" s="137"/>
      <c r="U977" s="135"/>
      <c r="V977" s="135"/>
      <c r="W977" s="135"/>
      <c r="X977" s="135"/>
      <c r="Y977" s="135"/>
      <c r="Z977" s="137"/>
      <c r="AA977" s="136"/>
      <c r="AB977" s="136"/>
      <c r="AC977" s="136"/>
      <c r="AT977" s="92"/>
      <c r="AU977" s="93"/>
      <c r="AV977" s="94"/>
      <c r="AW977" s="95" t="e">
        <f aca="false">VLOOKUP(M977,$BA$13:$BD$205,4,0)</f>
        <v>#N/A</v>
      </c>
      <c r="AX977" s="138"/>
      <c r="AY977" s="135"/>
      <c r="AZ977" s="140"/>
    </row>
    <row r="978" customFormat="false" ht="12.75" hidden="false" customHeight="false" outlineLevel="0" collapsed="false">
      <c r="A978" s="81"/>
      <c r="B978" s="135"/>
      <c r="C978" s="82"/>
      <c r="D978" s="135"/>
      <c r="E978" s="135"/>
      <c r="F978" s="135"/>
      <c r="G978" s="135"/>
      <c r="H978" s="135"/>
      <c r="I978" s="135"/>
      <c r="J978" s="135"/>
      <c r="K978" s="135"/>
      <c r="L978" s="135"/>
      <c r="M978" s="135"/>
      <c r="N978" s="135"/>
      <c r="O978" s="135"/>
      <c r="P978" s="134"/>
      <c r="Q978" s="136"/>
      <c r="R978" s="134"/>
      <c r="S978" s="135"/>
      <c r="T978" s="137"/>
      <c r="U978" s="135"/>
      <c r="V978" s="135"/>
      <c r="W978" s="135"/>
      <c r="X978" s="135"/>
      <c r="Y978" s="135"/>
      <c r="Z978" s="137"/>
      <c r="AA978" s="136"/>
      <c r="AB978" s="136"/>
      <c r="AC978" s="136"/>
      <c r="AT978" s="92"/>
      <c r="AU978" s="93"/>
      <c r="AV978" s="94"/>
      <c r="AW978" s="95" t="e">
        <f aca="false">VLOOKUP(M978,$BA$13:$BD$205,4,0)</f>
        <v>#N/A</v>
      </c>
      <c r="AX978" s="138"/>
      <c r="AY978" s="135"/>
      <c r="AZ978" s="140"/>
    </row>
    <row r="979" customFormat="false" ht="12.75" hidden="false" customHeight="false" outlineLevel="0" collapsed="false">
      <c r="A979" s="81"/>
      <c r="B979" s="135"/>
      <c r="C979" s="82"/>
      <c r="D979" s="135"/>
      <c r="E979" s="135"/>
      <c r="F979" s="135"/>
      <c r="G979" s="135"/>
      <c r="H979" s="135"/>
      <c r="I979" s="135"/>
      <c r="J979" s="135"/>
      <c r="K979" s="135"/>
      <c r="L979" s="135"/>
      <c r="M979" s="135"/>
      <c r="N979" s="135"/>
      <c r="O979" s="135"/>
      <c r="P979" s="134"/>
      <c r="Q979" s="136"/>
      <c r="R979" s="134"/>
      <c r="S979" s="135"/>
      <c r="T979" s="137"/>
      <c r="U979" s="135"/>
      <c r="V979" s="135"/>
      <c r="W979" s="135"/>
      <c r="X979" s="135"/>
      <c r="Y979" s="135"/>
      <c r="Z979" s="137"/>
      <c r="AA979" s="136"/>
      <c r="AB979" s="136"/>
      <c r="AC979" s="136"/>
      <c r="AT979" s="92"/>
      <c r="AU979" s="93"/>
      <c r="AV979" s="94"/>
      <c r="AW979" s="95" t="e">
        <f aca="false">VLOOKUP(M979,$BA$13:$BD$205,4,0)</f>
        <v>#N/A</v>
      </c>
      <c r="AX979" s="138"/>
      <c r="AY979" s="135"/>
      <c r="AZ979" s="140"/>
    </row>
    <row r="980" customFormat="false" ht="12.75" hidden="false" customHeight="false" outlineLevel="0" collapsed="false">
      <c r="A980" s="81"/>
      <c r="B980" s="135"/>
      <c r="C980" s="82"/>
      <c r="D980" s="135"/>
      <c r="E980" s="135"/>
      <c r="F980" s="135"/>
      <c r="G980" s="135"/>
      <c r="H980" s="135"/>
      <c r="I980" s="135"/>
      <c r="J980" s="135"/>
      <c r="K980" s="135"/>
      <c r="L980" s="135"/>
      <c r="M980" s="135"/>
      <c r="N980" s="135"/>
      <c r="O980" s="135"/>
      <c r="P980" s="134"/>
      <c r="Q980" s="136"/>
      <c r="R980" s="134"/>
      <c r="S980" s="135"/>
      <c r="T980" s="137"/>
      <c r="U980" s="135"/>
      <c r="V980" s="135"/>
      <c r="W980" s="135"/>
      <c r="X980" s="135"/>
      <c r="Y980" s="135"/>
      <c r="Z980" s="137"/>
      <c r="AA980" s="136"/>
      <c r="AB980" s="136"/>
      <c r="AC980" s="136"/>
      <c r="AT980" s="92"/>
      <c r="AU980" s="93"/>
      <c r="AV980" s="94"/>
      <c r="AW980" s="95" t="e">
        <f aca="false">VLOOKUP(M980,$BA$13:$BD$205,4,0)</f>
        <v>#N/A</v>
      </c>
      <c r="AX980" s="138"/>
      <c r="AY980" s="135"/>
      <c r="AZ980" s="140"/>
    </row>
    <row r="981" customFormat="false" ht="12.75" hidden="false" customHeight="false" outlineLevel="0" collapsed="false">
      <c r="A981" s="81"/>
      <c r="B981" s="135"/>
      <c r="C981" s="82"/>
      <c r="D981" s="135"/>
      <c r="E981" s="135"/>
      <c r="F981" s="135"/>
      <c r="G981" s="135"/>
      <c r="H981" s="135"/>
      <c r="I981" s="135"/>
      <c r="J981" s="135"/>
      <c r="K981" s="135"/>
      <c r="L981" s="135"/>
      <c r="M981" s="135"/>
      <c r="N981" s="135"/>
      <c r="O981" s="135"/>
      <c r="P981" s="134"/>
      <c r="Q981" s="136"/>
      <c r="R981" s="134"/>
      <c r="S981" s="135"/>
      <c r="T981" s="137"/>
      <c r="U981" s="135"/>
      <c r="V981" s="135"/>
      <c r="W981" s="135"/>
      <c r="X981" s="135"/>
      <c r="Y981" s="135"/>
      <c r="Z981" s="137"/>
      <c r="AA981" s="136"/>
      <c r="AB981" s="136"/>
      <c r="AC981" s="136"/>
      <c r="AT981" s="92"/>
      <c r="AU981" s="93"/>
      <c r="AV981" s="94"/>
      <c r="AW981" s="95" t="e">
        <f aca="false">VLOOKUP(M981,$BA$13:$BD$205,4,0)</f>
        <v>#N/A</v>
      </c>
      <c r="AX981" s="138"/>
      <c r="AY981" s="135"/>
      <c r="AZ981" s="140"/>
    </row>
    <row r="982" customFormat="false" ht="12.75" hidden="false" customHeight="false" outlineLevel="0" collapsed="false">
      <c r="A982" s="81"/>
      <c r="B982" s="135"/>
      <c r="C982" s="82"/>
      <c r="D982" s="135"/>
      <c r="E982" s="135"/>
      <c r="F982" s="135"/>
      <c r="G982" s="135"/>
      <c r="H982" s="135"/>
      <c r="I982" s="135"/>
      <c r="J982" s="135"/>
      <c r="K982" s="135"/>
      <c r="L982" s="135"/>
      <c r="M982" s="135"/>
      <c r="N982" s="135"/>
      <c r="O982" s="135"/>
      <c r="P982" s="134"/>
      <c r="Q982" s="136"/>
      <c r="R982" s="134"/>
      <c r="S982" s="135"/>
      <c r="T982" s="137"/>
      <c r="U982" s="135"/>
      <c r="V982" s="135"/>
      <c r="W982" s="135"/>
      <c r="X982" s="135"/>
      <c r="Y982" s="135"/>
      <c r="Z982" s="137"/>
      <c r="AA982" s="136"/>
      <c r="AB982" s="136"/>
      <c r="AC982" s="136"/>
      <c r="AT982" s="92"/>
      <c r="AU982" s="93"/>
      <c r="AV982" s="94"/>
      <c r="AW982" s="95" t="e">
        <f aca="false">VLOOKUP(M982,$BA$13:$BD$205,4,0)</f>
        <v>#N/A</v>
      </c>
      <c r="AX982" s="138"/>
      <c r="AY982" s="135"/>
      <c r="AZ982" s="140"/>
    </row>
    <row r="983" customFormat="false" ht="12.75" hidden="false" customHeight="false" outlineLevel="0" collapsed="false">
      <c r="A983" s="81"/>
      <c r="B983" s="135"/>
      <c r="C983" s="82"/>
      <c r="D983" s="135"/>
      <c r="E983" s="135"/>
      <c r="F983" s="135"/>
      <c r="G983" s="135"/>
      <c r="H983" s="135"/>
      <c r="I983" s="135"/>
      <c r="J983" s="135"/>
      <c r="K983" s="135"/>
      <c r="L983" s="135"/>
      <c r="M983" s="135"/>
      <c r="N983" s="135"/>
      <c r="O983" s="135"/>
      <c r="P983" s="134"/>
      <c r="Q983" s="136"/>
      <c r="R983" s="134"/>
      <c r="S983" s="135"/>
      <c r="T983" s="137"/>
      <c r="U983" s="135"/>
      <c r="V983" s="135"/>
      <c r="W983" s="135"/>
      <c r="X983" s="135"/>
      <c r="Y983" s="135"/>
      <c r="Z983" s="137"/>
      <c r="AA983" s="136"/>
      <c r="AB983" s="136"/>
      <c r="AC983" s="136"/>
      <c r="AT983" s="92"/>
      <c r="AU983" s="93"/>
      <c r="AV983" s="94"/>
      <c r="AW983" s="95" t="e">
        <f aca="false">VLOOKUP(M983,$BA$13:$BD$205,4,0)</f>
        <v>#N/A</v>
      </c>
      <c r="AX983" s="138"/>
      <c r="AY983" s="135"/>
      <c r="AZ983" s="140"/>
    </row>
    <row r="984" customFormat="false" ht="12.75" hidden="false" customHeight="false" outlineLevel="0" collapsed="false">
      <c r="A984" s="81"/>
      <c r="B984" s="135"/>
      <c r="C984" s="82"/>
      <c r="D984" s="135"/>
      <c r="E984" s="135"/>
      <c r="F984" s="135"/>
      <c r="G984" s="135"/>
      <c r="H984" s="135"/>
      <c r="I984" s="135"/>
      <c r="J984" s="135"/>
      <c r="K984" s="135"/>
      <c r="L984" s="135"/>
      <c r="M984" s="135"/>
      <c r="N984" s="135"/>
      <c r="O984" s="135"/>
      <c r="P984" s="134"/>
      <c r="Q984" s="136"/>
      <c r="R984" s="134"/>
      <c r="S984" s="135"/>
      <c r="T984" s="137"/>
      <c r="U984" s="135"/>
      <c r="V984" s="135"/>
      <c r="W984" s="135"/>
      <c r="X984" s="135"/>
      <c r="Y984" s="135"/>
      <c r="Z984" s="137"/>
      <c r="AA984" s="136"/>
      <c r="AB984" s="136"/>
      <c r="AC984" s="136"/>
      <c r="AT984" s="92"/>
      <c r="AU984" s="93"/>
      <c r="AV984" s="94"/>
      <c r="AW984" s="95" t="e">
        <f aca="false">VLOOKUP(M984,$BA$13:$BD$205,4,0)</f>
        <v>#N/A</v>
      </c>
      <c r="AX984" s="138"/>
      <c r="AY984" s="135"/>
      <c r="AZ984" s="140"/>
    </row>
    <row r="985" customFormat="false" ht="12.75" hidden="false" customHeight="false" outlineLevel="0" collapsed="false">
      <c r="A985" s="81"/>
      <c r="B985" s="135"/>
      <c r="C985" s="82"/>
      <c r="D985" s="135"/>
      <c r="E985" s="135"/>
      <c r="F985" s="135"/>
      <c r="G985" s="135"/>
      <c r="H985" s="135"/>
      <c r="I985" s="135"/>
      <c r="J985" s="135"/>
      <c r="K985" s="135"/>
      <c r="L985" s="135"/>
      <c r="M985" s="135"/>
      <c r="N985" s="135"/>
      <c r="O985" s="135"/>
      <c r="P985" s="134"/>
      <c r="Q985" s="136"/>
      <c r="R985" s="134"/>
      <c r="S985" s="135"/>
      <c r="T985" s="137"/>
      <c r="U985" s="135"/>
      <c r="V985" s="135"/>
      <c r="W985" s="135"/>
      <c r="X985" s="135"/>
      <c r="Y985" s="135"/>
      <c r="Z985" s="137"/>
      <c r="AA985" s="136"/>
      <c r="AB985" s="136"/>
      <c r="AC985" s="136"/>
      <c r="AT985" s="92"/>
      <c r="AU985" s="93"/>
      <c r="AV985" s="94"/>
      <c r="AW985" s="95" t="e">
        <f aca="false">VLOOKUP(M985,$BA$13:$BD$205,4,0)</f>
        <v>#N/A</v>
      </c>
      <c r="AX985" s="138"/>
      <c r="AY985" s="135"/>
      <c r="AZ985" s="140"/>
    </row>
    <row r="986" customFormat="false" ht="12.75" hidden="false" customHeight="false" outlineLevel="0" collapsed="false">
      <c r="A986" s="81"/>
      <c r="B986" s="135"/>
      <c r="C986" s="82"/>
      <c r="D986" s="135"/>
      <c r="E986" s="135"/>
      <c r="F986" s="135"/>
      <c r="G986" s="135"/>
      <c r="H986" s="135"/>
      <c r="I986" s="135"/>
      <c r="J986" s="135"/>
      <c r="K986" s="135"/>
      <c r="L986" s="135"/>
      <c r="M986" s="135"/>
      <c r="N986" s="135"/>
      <c r="O986" s="135"/>
      <c r="P986" s="134"/>
      <c r="Q986" s="136"/>
      <c r="R986" s="134"/>
      <c r="S986" s="135"/>
      <c r="T986" s="137"/>
      <c r="U986" s="135"/>
      <c r="V986" s="135"/>
      <c r="W986" s="135"/>
      <c r="X986" s="135"/>
      <c r="Y986" s="135"/>
      <c r="Z986" s="137"/>
      <c r="AA986" s="136"/>
      <c r="AB986" s="136"/>
      <c r="AC986" s="136"/>
      <c r="AT986" s="92"/>
      <c r="AU986" s="93"/>
      <c r="AV986" s="94"/>
      <c r="AW986" s="95" t="e">
        <f aca="false">VLOOKUP(M986,$BA$13:$BD$205,4,0)</f>
        <v>#N/A</v>
      </c>
      <c r="AX986" s="138"/>
      <c r="AY986" s="135"/>
      <c r="AZ986" s="140"/>
    </row>
    <row r="987" customFormat="false" ht="12.75" hidden="false" customHeight="false" outlineLevel="0" collapsed="false">
      <c r="A987" s="81"/>
      <c r="B987" s="135"/>
      <c r="C987" s="82"/>
      <c r="D987" s="135"/>
      <c r="E987" s="135"/>
      <c r="F987" s="135"/>
      <c r="G987" s="135"/>
      <c r="H987" s="135"/>
      <c r="I987" s="135"/>
      <c r="J987" s="135"/>
      <c r="K987" s="135"/>
      <c r="L987" s="135"/>
      <c r="M987" s="135"/>
      <c r="N987" s="135"/>
      <c r="O987" s="135"/>
      <c r="P987" s="134"/>
      <c r="Q987" s="136"/>
      <c r="R987" s="134"/>
      <c r="S987" s="135"/>
      <c r="T987" s="137"/>
      <c r="U987" s="135"/>
      <c r="V987" s="135"/>
      <c r="W987" s="135"/>
      <c r="X987" s="135"/>
      <c r="Y987" s="135"/>
      <c r="Z987" s="137"/>
      <c r="AA987" s="136"/>
      <c r="AB987" s="136"/>
      <c r="AC987" s="136"/>
      <c r="AT987" s="92"/>
      <c r="AU987" s="93"/>
      <c r="AV987" s="94"/>
      <c r="AW987" s="95" t="e">
        <f aca="false">VLOOKUP(M987,$BA$13:$BD$205,4,0)</f>
        <v>#N/A</v>
      </c>
      <c r="AX987" s="138"/>
      <c r="AY987" s="135"/>
      <c r="AZ987" s="140"/>
    </row>
    <row r="988" customFormat="false" ht="12.75" hidden="false" customHeight="false" outlineLevel="0" collapsed="false">
      <c r="A988" s="81"/>
      <c r="B988" s="135"/>
      <c r="C988" s="82"/>
      <c r="D988" s="135"/>
      <c r="E988" s="135"/>
      <c r="F988" s="135"/>
      <c r="G988" s="135"/>
      <c r="H988" s="135"/>
      <c r="I988" s="135"/>
      <c r="J988" s="135"/>
      <c r="K988" s="135"/>
      <c r="L988" s="135"/>
      <c r="M988" s="135"/>
      <c r="N988" s="135"/>
      <c r="O988" s="135"/>
      <c r="P988" s="134"/>
      <c r="Q988" s="136"/>
      <c r="R988" s="134"/>
      <c r="S988" s="135"/>
      <c r="T988" s="137"/>
      <c r="U988" s="135"/>
      <c r="V988" s="135"/>
      <c r="W988" s="135"/>
      <c r="X988" s="135"/>
      <c r="Y988" s="135"/>
      <c r="Z988" s="137"/>
      <c r="AA988" s="136"/>
      <c r="AB988" s="136"/>
      <c r="AC988" s="136"/>
      <c r="AT988" s="92"/>
      <c r="AU988" s="93"/>
      <c r="AV988" s="94"/>
      <c r="AW988" s="95" t="e">
        <f aca="false">VLOOKUP(M988,$BA$13:$BD$205,4,0)</f>
        <v>#N/A</v>
      </c>
      <c r="AX988" s="138"/>
      <c r="AY988" s="135"/>
      <c r="AZ988" s="140"/>
    </row>
    <row r="989" customFormat="false" ht="12.75" hidden="false" customHeight="false" outlineLevel="0" collapsed="false">
      <c r="A989" s="81"/>
      <c r="B989" s="135"/>
      <c r="C989" s="82"/>
      <c r="D989" s="135"/>
      <c r="E989" s="135"/>
      <c r="F989" s="135"/>
      <c r="G989" s="135"/>
      <c r="H989" s="135"/>
      <c r="I989" s="135"/>
      <c r="J989" s="135"/>
      <c r="K989" s="135"/>
      <c r="L989" s="135"/>
      <c r="M989" s="135"/>
      <c r="N989" s="135"/>
      <c r="O989" s="135"/>
      <c r="P989" s="134"/>
      <c r="Q989" s="136"/>
      <c r="R989" s="134"/>
      <c r="S989" s="135"/>
      <c r="T989" s="137"/>
      <c r="U989" s="135"/>
      <c r="V989" s="135"/>
      <c r="W989" s="135"/>
      <c r="X989" s="135"/>
      <c r="Y989" s="135"/>
      <c r="Z989" s="137"/>
      <c r="AA989" s="136"/>
      <c r="AB989" s="136"/>
      <c r="AC989" s="136"/>
      <c r="AT989" s="92"/>
      <c r="AU989" s="93"/>
      <c r="AV989" s="94"/>
      <c r="AW989" s="95" t="e">
        <f aca="false">VLOOKUP(M989,$BA$13:$BD$205,4,0)</f>
        <v>#N/A</v>
      </c>
      <c r="AX989" s="138"/>
      <c r="AY989" s="135"/>
      <c r="AZ989" s="140"/>
    </row>
    <row r="990" customFormat="false" ht="12.75" hidden="false" customHeight="false" outlineLevel="0" collapsed="false">
      <c r="A990" s="81"/>
      <c r="B990" s="135"/>
      <c r="C990" s="82"/>
      <c r="D990" s="135"/>
      <c r="E990" s="135"/>
      <c r="F990" s="135"/>
      <c r="G990" s="135"/>
      <c r="H990" s="135"/>
      <c r="I990" s="135"/>
      <c r="J990" s="135"/>
      <c r="K990" s="135"/>
      <c r="L990" s="135"/>
      <c r="M990" s="135"/>
      <c r="N990" s="135"/>
      <c r="O990" s="135"/>
      <c r="P990" s="134"/>
      <c r="Q990" s="136"/>
      <c r="R990" s="134"/>
      <c r="S990" s="135"/>
      <c r="T990" s="137"/>
      <c r="U990" s="135"/>
      <c r="V990" s="135"/>
      <c r="W990" s="135"/>
      <c r="X990" s="135"/>
      <c r="Y990" s="135"/>
      <c r="Z990" s="137"/>
      <c r="AA990" s="136"/>
      <c r="AB990" s="136"/>
      <c r="AC990" s="136"/>
      <c r="AT990" s="92"/>
      <c r="AU990" s="93"/>
      <c r="AV990" s="94"/>
      <c r="AW990" s="95" t="e">
        <f aca="false">VLOOKUP(M990,$BA$13:$BD$205,4,0)</f>
        <v>#N/A</v>
      </c>
      <c r="AX990" s="138"/>
      <c r="AY990" s="135"/>
      <c r="AZ990" s="140"/>
    </row>
    <row r="991" customFormat="false" ht="12.75" hidden="false" customHeight="false" outlineLevel="0" collapsed="false">
      <c r="A991" s="81"/>
      <c r="B991" s="135"/>
      <c r="C991" s="82"/>
      <c r="D991" s="135"/>
      <c r="E991" s="135"/>
      <c r="F991" s="135"/>
      <c r="G991" s="135"/>
      <c r="H991" s="135"/>
      <c r="I991" s="135"/>
      <c r="J991" s="135"/>
      <c r="K991" s="135"/>
      <c r="L991" s="135"/>
      <c r="M991" s="135"/>
      <c r="N991" s="135"/>
      <c r="O991" s="135"/>
      <c r="P991" s="134"/>
      <c r="Q991" s="136"/>
      <c r="R991" s="134"/>
      <c r="S991" s="135"/>
      <c r="T991" s="137"/>
      <c r="U991" s="135"/>
      <c r="V991" s="135"/>
      <c r="W991" s="135"/>
      <c r="X991" s="135"/>
      <c r="Y991" s="135"/>
      <c r="Z991" s="137"/>
      <c r="AA991" s="136"/>
      <c r="AB991" s="136"/>
      <c r="AC991" s="136"/>
      <c r="AT991" s="92"/>
      <c r="AU991" s="93"/>
      <c r="AV991" s="94"/>
      <c r="AW991" s="95" t="e">
        <f aca="false">VLOOKUP(M991,$BA$13:$BD$205,4,0)</f>
        <v>#N/A</v>
      </c>
      <c r="AX991" s="138"/>
      <c r="AY991" s="135"/>
      <c r="AZ991" s="140"/>
    </row>
    <row r="992" customFormat="false" ht="12.75" hidden="false" customHeight="false" outlineLevel="0" collapsed="false">
      <c r="A992" s="81"/>
      <c r="B992" s="135"/>
      <c r="C992" s="82"/>
      <c r="D992" s="135"/>
      <c r="E992" s="135"/>
      <c r="F992" s="135"/>
      <c r="G992" s="135"/>
      <c r="H992" s="135"/>
      <c r="I992" s="135"/>
      <c r="J992" s="135"/>
      <c r="K992" s="135"/>
      <c r="L992" s="135"/>
      <c r="M992" s="135"/>
      <c r="N992" s="135"/>
      <c r="O992" s="135"/>
      <c r="P992" s="134"/>
      <c r="Q992" s="136"/>
      <c r="R992" s="134"/>
      <c r="S992" s="135"/>
      <c r="T992" s="137"/>
      <c r="U992" s="135"/>
      <c r="V992" s="135"/>
      <c r="W992" s="135"/>
      <c r="X992" s="135"/>
      <c r="Y992" s="135"/>
      <c r="Z992" s="137"/>
      <c r="AA992" s="136"/>
      <c r="AB992" s="136"/>
      <c r="AC992" s="136"/>
      <c r="AT992" s="92"/>
      <c r="AU992" s="93"/>
      <c r="AV992" s="94"/>
      <c r="AW992" s="95" t="e">
        <f aca="false">VLOOKUP(M992,$BA$13:$BD$205,4,0)</f>
        <v>#N/A</v>
      </c>
      <c r="AX992" s="138"/>
      <c r="AY992" s="135"/>
      <c r="AZ992" s="140"/>
    </row>
    <row r="993" customFormat="false" ht="12.75" hidden="false" customHeight="false" outlineLevel="0" collapsed="false">
      <c r="A993" s="81"/>
      <c r="B993" s="135"/>
      <c r="C993" s="82"/>
      <c r="D993" s="135"/>
      <c r="E993" s="135"/>
      <c r="F993" s="135"/>
      <c r="G993" s="135"/>
      <c r="H993" s="135"/>
      <c r="I993" s="135"/>
      <c r="J993" s="135"/>
      <c r="K993" s="135"/>
      <c r="L993" s="135"/>
      <c r="M993" s="135"/>
      <c r="N993" s="135"/>
      <c r="O993" s="135"/>
      <c r="P993" s="134"/>
      <c r="Q993" s="136"/>
      <c r="R993" s="134"/>
      <c r="S993" s="135"/>
      <c r="T993" s="137"/>
      <c r="U993" s="135"/>
      <c r="V993" s="135"/>
      <c r="W993" s="135"/>
      <c r="X993" s="135"/>
      <c r="Y993" s="135"/>
      <c r="Z993" s="137"/>
      <c r="AA993" s="136"/>
      <c r="AB993" s="136"/>
      <c r="AC993" s="136"/>
      <c r="AT993" s="92"/>
      <c r="AU993" s="93"/>
      <c r="AV993" s="94"/>
      <c r="AW993" s="95" t="e">
        <f aca="false">VLOOKUP(M993,$BA$13:$BD$205,4,0)</f>
        <v>#N/A</v>
      </c>
      <c r="AX993" s="138"/>
      <c r="AY993" s="135"/>
      <c r="AZ993" s="140"/>
    </row>
    <row r="994" customFormat="false" ht="12.75" hidden="false" customHeight="false" outlineLevel="0" collapsed="false">
      <c r="A994" s="81"/>
      <c r="B994" s="135"/>
      <c r="C994" s="82"/>
      <c r="D994" s="135"/>
      <c r="E994" s="135"/>
      <c r="F994" s="135"/>
      <c r="G994" s="135"/>
      <c r="H994" s="135"/>
      <c r="I994" s="135"/>
      <c r="J994" s="135"/>
      <c r="K994" s="135"/>
      <c r="L994" s="135"/>
      <c r="M994" s="135"/>
      <c r="N994" s="135"/>
      <c r="O994" s="135"/>
      <c r="P994" s="134"/>
      <c r="Q994" s="136"/>
      <c r="R994" s="134"/>
      <c r="S994" s="135"/>
      <c r="T994" s="137"/>
      <c r="U994" s="135"/>
      <c r="V994" s="135"/>
      <c r="W994" s="135"/>
      <c r="X994" s="135"/>
      <c r="Y994" s="135"/>
      <c r="Z994" s="137"/>
      <c r="AA994" s="136"/>
      <c r="AB994" s="136"/>
      <c r="AC994" s="136"/>
      <c r="AT994" s="92"/>
      <c r="AU994" s="93"/>
      <c r="AV994" s="94"/>
      <c r="AW994" s="95" t="e">
        <f aca="false">VLOOKUP(M994,$BA$13:$BD$205,4,0)</f>
        <v>#N/A</v>
      </c>
      <c r="AX994" s="138"/>
      <c r="AY994" s="135"/>
      <c r="AZ994" s="140"/>
    </row>
    <row r="995" customFormat="false" ht="12.75" hidden="false" customHeight="false" outlineLevel="0" collapsed="false">
      <c r="A995" s="81"/>
      <c r="B995" s="135"/>
      <c r="C995" s="82"/>
      <c r="D995" s="135"/>
      <c r="E995" s="135"/>
      <c r="F995" s="135"/>
      <c r="G995" s="135"/>
      <c r="H995" s="135"/>
      <c r="I995" s="135"/>
      <c r="J995" s="135"/>
      <c r="K995" s="135"/>
      <c r="L995" s="135"/>
      <c r="M995" s="135"/>
      <c r="N995" s="135"/>
      <c r="O995" s="135"/>
      <c r="P995" s="134"/>
      <c r="Q995" s="136"/>
      <c r="R995" s="134"/>
      <c r="S995" s="135"/>
      <c r="T995" s="137"/>
      <c r="U995" s="135"/>
      <c r="V995" s="135"/>
      <c r="W995" s="135"/>
      <c r="X995" s="135"/>
      <c r="Y995" s="135"/>
      <c r="Z995" s="137"/>
      <c r="AA995" s="136"/>
      <c r="AB995" s="136"/>
      <c r="AC995" s="136"/>
      <c r="AT995" s="92"/>
      <c r="AU995" s="93"/>
      <c r="AV995" s="94"/>
      <c r="AW995" s="95" t="e">
        <f aca="false">VLOOKUP(M995,$BA$13:$BD$205,4,0)</f>
        <v>#N/A</v>
      </c>
      <c r="AX995" s="138"/>
      <c r="AY995" s="135"/>
      <c r="AZ995" s="140"/>
    </row>
    <row r="996" customFormat="false" ht="12.75" hidden="false" customHeight="false" outlineLevel="0" collapsed="false">
      <c r="A996" s="81"/>
      <c r="B996" s="135"/>
      <c r="C996" s="82"/>
      <c r="D996" s="135"/>
      <c r="E996" s="135"/>
      <c r="F996" s="135"/>
      <c r="G996" s="135"/>
      <c r="H996" s="135"/>
      <c r="I996" s="135"/>
      <c r="J996" s="135"/>
      <c r="K996" s="135"/>
      <c r="L996" s="135"/>
      <c r="M996" s="135"/>
      <c r="N996" s="135"/>
      <c r="O996" s="135"/>
      <c r="P996" s="134"/>
      <c r="Q996" s="136"/>
      <c r="R996" s="134"/>
      <c r="S996" s="135"/>
      <c r="T996" s="137"/>
      <c r="U996" s="135"/>
      <c r="V996" s="135"/>
      <c r="W996" s="135"/>
      <c r="X996" s="135"/>
      <c r="Y996" s="135"/>
      <c r="Z996" s="137"/>
      <c r="AA996" s="136"/>
      <c r="AB996" s="136"/>
      <c r="AC996" s="136"/>
      <c r="AT996" s="92"/>
      <c r="AU996" s="93"/>
      <c r="AV996" s="94"/>
      <c r="AW996" s="95" t="e">
        <f aca="false">VLOOKUP(M996,$BA$13:$BD$205,4,0)</f>
        <v>#N/A</v>
      </c>
      <c r="AX996" s="138"/>
      <c r="AY996" s="135"/>
      <c r="AZ996" s="140"/>
    </row>
    <row r="997" customFormat="false" ht="12.75" hidden="false" customHeight="false" outlineLevel="0" collapsed="false">
      <c r="A997" s="81"/>
      <c r="B997" s="135"/>
      <c r="C997" s="82"/>
      <c r="D997" s="135"/>
      <c r="E997" s="135"/>
      <c r="F997" s="135"/>
      <c r="G997" s="135"/>
      <c r="H997" s="135"/>
      <c r="I997" s="135"/>
      <c r="J997" s="135"/>
      <c r="K997" s="135"/>
      <c r="L997" s="135"/>
      <c r="M997" s="135"/>
      <c r="N997" s="135"/>
      <c r="O997" s="135"/>
      <c r="P997" s="134"/>
      <c r="Q997" s="136"/>
      <c r="R997" s="134"/>
      <c r="S997" s="135"/>
      <c r="T997" s="137"/>
      <c r="U997" s="135"/>
      <c r="V997" s="135"/>
      <c r="W997" s="135"/>
      <c r="X997" s="135"/>
      <c r="Y997" s="135"/>
      <c r="Z997" s="137"/>
      <c r="AA997" s="136"/>
      <c r="AB997" s="136"/>
      <c r="AC997" s="136"/>
      <c r="AT997" s="92"/>
      <c r="AU997" s="93"/>
      <c r="AV997" s="94"/>
      <c r="AW997" s="95" t="e">
        <f aca="false">VLOOKUP(M997,$BA$13:$BD$205,4,0)</f>
        <v>#N/A</v>
      </c>
      <c r="AX997" s="138"/>
      <c r="AY997" s="135"/>
      <c r="AZ997" s="140"/>
    </row>
    <row r="998" customFormat="false" ht="12.75" hidden="false" customHeight="false" outlineLevel="0" collapsed="false">
      <c r="A998" s="81"/>
      <c r="B998" s="135"/>
      <c r="C998" s="82"/>
      <c r="D998" s="135"/>
      <c r="E998" s="135"/>
      <c r="F998" s="135"/>
      <c r="G998" s="135"/>
      <c r="H998" s="135"/>
      <c r="I998" s="135"/>
      <c r="J998" s="135"/>
      <c r="K998" s="135"/>
      <c r="L998" s="135"/>
      <c r="M998" s="135"/>
      <c r="N998" s="135"/>
      <c r="O998" s="135"/>
      <c r="P998" s="134"/>
      <c r="Q998" s="136"/>
      <c r="R998" s="134"/>
      <c r="S998" s="135"/>
      <c r="T998" s="137"/>
      <c r="U998" s="135"/>
      <c r="V998" s="135"/>
      <c r="W998" s="135"/>
      <c r="X998" s="135"/>
      <c r="Y998" s="135"/>
      <c r="Z998" s="137"/>
      <c r="AA998" s="136"/>
      <c r="AB998" s="136"/>
      <c r="AC998" s="136"/>
      <c r="AT998" s="92"/>
      <c r="AU998" s="93"/>
      <c r="AV998" s="94"/>
      <c r="AW998" s="95" t="e">
        <f aca="false">VLOOKUP(M998,$BA$13:$BD$205,4,0)</f>
        <v>#N/A</v>
      </c>
      <c r="AX998" s="138"/>
      <c r="AY998" s="135"/>
      <c r="AZ998" s="140"/>
    </row>
    <row r="999" customFormat="false" ht="12.75" hidden="false" customHeight="false" outlineLevel="0" collapsed="false">
      <c r="A999" s="81"/>
      <c r="B999" s="135"/>
      <c r="C999" s="82"/>
      <c r="D999" s="135"/>
      <c r="E999" s="135"/>
      <c r="F999" s="135"/>
      <c r="G999" s="135"/>
      <c r="H999" s="135"/>
      <c r="I999" s="135"/>
      <c r="J999" s="135"/>
      <c r="K999" s="135"/>
      <c r="L999" s="135"/>
      <c r="M999" s="135"/>
      <c r="N999" s="135"/>
      <c r="O999" s="135"/>
      <c r="P999" s="134"/>
      <c r="Q999" s="136"/>
      <c r="R999" s="134"/>
      <c r="S999" s="135"/>
      <c r="T999" s="137"/>
      <c r="U999" s="135"/>
      <c r="V999" s="135"/>
      <c r="W999" s="135"/>
      <c r="X999" s="135"/>
      <c r="Y999" s="135"/>
      <c r="Z999" s="137"/>
      <c r="AA999" s="136"/>
      <c r="AB999" s="136"/>
      <c r="AC999" s="136"/>
      <c r="AT999" s="92"/>
      <c r="AU999" s="93"/>
      <c r="AV999" s="94"/>
      <c r="AW999" s="95" t="e">
        <f aca="false">VLOOKUP(M999,$BA$13:$BD$205,4,0)</f>
        <v>#N/A</v>
      </c>
      <c r="AX999" s="138"/>
      <c r="AY999" s="135"/>
      <c r="AZ999" s="140"/>
    </row>
    <row r="1000" customFormat="false" ht="12.75" hidden="false" customHeight="false" outlineLevel="0" collapsed="false">
      <c r="A1000" s="81"/>
      <c r="B1000" s="135"/>
      <c r="C1000" s="82"/>
      <c r="D1000" s="135"/>
      <c r="E1000" s="135"/>
      <c r="F1000" s="135"/>
      <c r="G1000" s="135"/>
      <c r="H1000" s="135"/>
      <c r="I1000" s="135"/>
      <c r="J1000" s="135"/>
      <c r="K1000" s="135"/>
      <c r="L1000" s="135"/>
      <c r="M1000" s="135"/>
      <c r="N1000" s="135"/>
      <c r="O1000" s="135"/>
      <c r="P1000" s="134"/>
      <c r="Q1000" s="136"/>
      <c r="R1000" s="134"/>
      <c r="S1000" s="135"/>
      <c r="T1000" s="137"/>
      <c r="U1000" s="135"/>
      <c r="V1000" s="135"/>
      <c r="W1000" s="135"/>
      <c r="X1000" s="135"/>
      <c r="Y1000" s="135"/>
      <c r="Z1000" s="137"/>
      <c r="AA1000" s="136"/>
      <c r="AB1000" s="136"/>
      <c r="AC1000" s="136"/>
      <c r="AT1000" s="92"/>
      <c r="AU1000" s="93"/>
      <c r="AV1000" s="94"/>
      <c r="AW1000" s="95" t="e">
        <f aca="false">VLOOKUP(M1000,$BA$13:$BD$205,4,0)</f>
        <v>#N/A</v>
      </c>
      <c r="AX1000" s="138"/>
      <c r="AY1000" s="135"/>
      <c r="AZ1000" s="140"/>
    </row>
    <row r="1001" customFormat="false" ht="12.75" hidden="false" customHeight="false" outlineLevel="0" collapsed="false">
      <c r="A1001" s="81"/>
      <c r="B1001" s="135"/>
      <c r="C1001" s="82"/>
      <c r="D1001" s="135"/>
      <c r="E1001" s="135"/>
      <c r="F1001" s="135"/>
      <c r="G1001" s="135"/>
      <c r="H1001" s="135"/>
      <c r="I1001" s="135"/>
      <c r="J1001" s="135"/>
      <c r="K1001" s="135"/>
      <c r="L1001" s="135"/>
      <c r="M1001" s="135"/>
      <c r="N1001" s="135"/>
      <c r="O1001" s="135"/>
      <c r="P1001" s="134"/>
      <c r="Q1001" s="136"/>
      <c r="R1001" s="134"/>
      <c r="S1001" s="135"/>
      <c r="T1001" s="137"/>
      <c r="U1001" s="135"/>
      <c r="V1001" s="135"/>
      <c r="W1001" s="135"/>
      <c r="X1001" s="135"/>
      <c r="Y1001" s="135"/>
      <c r="Z1001" s="137"/>
      <c r="AA1001" s="136"/>
      <c r="AB1001" s="136"/>
      <c r="AC1001" s="136"/>
      <c r="AT1001" s="92"/>
      <c r="AU1001" s="93"/>
      <c r="AV1001" s="94"/>
      <c r="AW1001" s="95" t="e">
        <f aca="false">VLOOKUP(M1001,$BA$13:$BD$205,4,0)</f>
        <v>#N/A</v>
      </c>
      <c r="AX1001" s="138"/>
      <c r="AY1001" s="135"/>
      <c r="AZ1001" s="140"/>
    </row>
    <row r="1002" customFormat="false" ht="12.75" hidden="false" customHeight="false" outlineLevel="0" collapsed="false">
      <c r="A1002" s="81"/>
      <c r="B1002" s="135"/>
      <c r="C1002" s="82"/>
      <c r="D1002" s="135"/>
      <c r="E1002" s="135"/>
      <c r="F1002" s="135"/>
      <c r="G1002" s="135"/>
      <c r="H1002" s="135"/>
      <c r="I1002" s="135"/>
      <c r="J1002" s="135"/>
      <c r="K1002" s="135"/>
      <c r="L1002" s="135"/>
      <c r="M1002" s="135"/>
      <c r="N1002" s="135"/>
      <c r="O1002" s="135"/>
      <c r="P1002" s="134"/>
      <c r="Q1002" s="136"/>
      <c r="R1002" s="134"/>
      <c r="S1002" s="135"/>
      <c r="T1002" s="137"/>
      <c r="U1002" s="135"/>
      <c r="V1002" s="135"/>
      <c r="W1002" s="135"/>
      <c r="X1002" s="135"/>
      <c r="Y1002" s="135"/>
      <c r="Z1002" s="137"/>
      <c r="AA1002" s="136"/>
      <c r="AB1002" s="136"/>
      <c r="AC1002" s="136"/>
      <c r="AT1002" s="92"/>
      <c r="AU1002" s="93"/>
      <c r="AV1002" s="94"/>
      <c r="AW1002" s="95" t="e">
        <f aca="false">VLOOKUP(M1002,$BA$13:$BD$205,4,0)</f>
        <v>#N/A</v>
      </c>
      <c r="AX1002" s="138"/>
      <c r="AY1002" s="135"/>
      <c r="AZ1002" s="140"/>
    </row>
    <row r="1003" customFormat="false" ht="12.75" hidden="false" customHeight="false" outlineLevel="0" collapsed="false">
      <c r="A1003" s="81"/>
      <c r="B1003" s="135"/>
      <c r="C1003" s="82"/>
      <c r="D1003" s="135"/>
      <c r="E1003" s="135"/>
      <c r="F1003" s="135"/>
      <c r="G1003" s="135"/>
      <c r="H1003" s="135"/>
      <c r="I1003" s="135"/>
      <c r="J1003" s="135"/>
      <c r="K1003" s="135"/>
      <c r="L1003" s="135"/>
      <c r="M1003" s="135"/>
      <c r="N1003" s="135"/>
      <c r="O1003" s="135"/>
      <c r="P1003" s="134"/>
      <c r="Q1003" s="136"/>
      <c r="R1003" s="134"/>
      <c r="S1003" s="135"/>
      <c r="T1003" s="137"/>
      <c r="U1003" s="135"/>
      <c r="V1003" s="135"/>
      <c r="W1003" s="135"/>
      <c r="X1003" s="135"/>
      <c r="Y1003" s="135"/>
      <c r="Z1003" s="137"/>
      <c r="AA1003" s="136"/>
      <c r="AB1003" s="136"/>
      <c r="AC1003" s="136"/>
      <c r="AT1003" s="92"/>
      <c r="AU1003" s="93"/>
      <c r="AV1003" s="94"/>
      <c r="AW1003" s="95" t="e">
        <f aca="false">VLOOKUP(M1003,$BA$13:$BD$205,4,0)</f>
        <v>#N/A</v>
      </c>
      <c r="AX1003" s="138"/>
      <c r="AY1003" s="135"/>
      <c r="AZ1003" s="140"/>
    </row>
    <row r="1004" customFormat="false" ht="12.75" hidden="false" customHeight="false" outlineLevel="0" collapsed="false">
      <c r="A1004" s="81"/>
      <c r="B1004" s="135"/>
      <c r="C1004" s="82"/>
      <c r="D1004" s="135"/>
      <c r="E1004" s="135"/>
      <c r="F1004" s="135"/>
      <c r="G1004" s="135"/>
      <c r="H1004" s="135"/>
      <c r="I1004" s="135"/>
      <c r="J1004" s="135"/>
      <c r="K1004" s="135"/>
      <c r="L1004" s="135"/>
      <c r="M1004" s="135"/>
      <c r="N1004" s="135"/>
      <c r="O1004" s="135"/>
      <c r="P1004" s="134"/>
      <c r="Q1004" s="136"/>
      <c r="R1004" s="134"/>
      <c r="S1004" s="135"/>
      <c r="T1004" s="137"/>
      <c r="U1004" s="135"/>
      <c r="V1004" s="135"/>
      <c r="W1004" s="135"/>
      <c r="X1004" s="135"/>
      <c r="Y1004" s="135"/>
      <c r="Z1004" s="137"/>
      <c r="AA1004" s="136"/>
      <c r="AB1004" s="136"/>
      <c r="AC1004" s="136"/>
      <c r="AT1004" s="92"/>
      <c r="AU1004" s="93"/>
      <c r="AV1004" s="94"/>
      <c r="AW1004" s="95" t="e">
        <f aca="false">VLOOKUP(M1004,$BA$13:$BD$205,4,0)</f>
        <v>#N/A</v>
      </c>
      <c r="AX1004" s="138"/>
      <c r="AY1004" s="135"/>
      <c r="AZ1004" s="140"/>
    </row>
    <row r="1005" customFormat="false" ht="12.75" hidden="false" customHeight="false" outlineLevel="0" collapsed="false">
      <c r="A1005" s="81"/>
      <c r="B1005" s="135"/>
      <c r="C1005" s="82"/>
      <c r="D1005" s="135"/>
      <c r="E1005" s="135"/>
      <c r="F1005" s="135"/>
      <c r="G1005" s="135"/>
      <c r="H1005" s="135"/>
      <c r="I1005" s="135"/>
      <c r="J1005" s="135"/>
      <c r="K1005" s="135"/>
      <c r="L1005" s="135"/>
      <c r="M1005" s="135"/>
      <c r="N1005" s="135"/>
      <c r="O1005" s="135"/>
      <c r="P1005" s="134"/>
      <c r="Q1005" s="136"/>
      <c r="R1005" s="134"/>
      <c r="S1005" s="135"/>
      <c r="T1005" s="137"/>
      <c r="U1005" s="135"/>
      <c r="V1005" s="135"/>
      <c r="W1005" s="135"/>
      <c r="X1005" s="135"/>
      <c r="Y1005" s="135"/>
      <c r="Z1005" s="137"/>
      <c r="AA1005" s="136"/>
      <c r="AB1005" s="136"/>
      <c r="AC1005" s="136"/>
      <c r="AT1005" s="92"/>
      <c r="AU1005" s="93"/>
      <c r="AV1005" s="94"/>
      <c r="AW1005" s="95" t="e">
        <f aca="false">VLOOKUP(M1005,$BA$13:$BD$205,4,0)</f>
        <v>#N/A</v>
      </c>
      <c r="AX1005" s="138"/>
      <c r="AY1005" s="135"/>
      <c r="AZ1005" s="140"/>
    </row>
    <row r="1006" customFormat="false" ht="12.75" hidden="false" customHeight="false" outlineLevel="0" collapsed="false">
      <c r="A1006" s="81"/>
      <c r="B1006" s="135"/>
      <c r="C1006" s="82"/>
      <c r="D1006" s="135"/>
      <c r="E1006" s="135"/>
      <c r="F1006" s="135"/>
      <c r="G1006" s="135"/>
      <c r="H1006" s="135"/>
      <c r="I1006" s="135"/>
      <c r="J1006" s="135"/>
      <c r="K1006" s="135"/>
      <c r="L1006" s="135"/>
      <c r="M1006" s="135"/>
      <c r="N1006" s="135"/>
      <c r="O1006" s="135"/>
      <c r="P1006" s="134"/>
      <c r="Q1006" s="136"/>
      <c r="R1006" s="134"/>
      <c r="S1006" s="135"/>
      <c r="T1006" s="137"/>
      <c r="U1006" s="135"/>
      <c r="V1006" s="135"/>
      <c r="W1006" s="135"/>
      <c r="X1006" s="135"/>
      <c r="Y1006" s="135"/>
      <c r="Z1006" s="137"/>
      <c r="AA1006" s="136"/>
      <c r="AB1006" s="136"/>
      <c r="AC1006" s="136"/>
      <c r="AT1006" s="92"/>
      <c r="AU1006" s="93"/>
      <c r="AV1006" s="94"/>
      <c r="AW1006" s="95" t="e">
        <f aca="false">VLOOKUP(M1006,$BA$13:$BD$205,4,0)</f>
        <v>#N/A</v>
      </c>
      <c r="AX1006" s="138"/>
      <c r="AY1006" s="135"/>
      <c r="AZ1006" s="140"/>
    </row>
    <row r="1007" customFormat="false" ht="12.75" hidden="false" customHeight="false" outlineLevel="0" collapsed="false">
      <c r="A1007" s="81"/>
      <c r="B1007" s="135"/>
      <c r="C1007" s="82"/>
      <c r="D1007" s="135"/>
      <c r="E1007" s="135"/>
      <c r="F1007" s="135"/>
      <c r="G1007" s="135"/>
      <c r="H1007" s="135"/>
      <c r="I1007" s="135"/>
      <c r="J1007" s="135"/>
      <c r="K1007" s="135"/>
      <c r="L1007" s="135"/>
      <c r="M1007" s="135"/>
      <c r="N1007" s="135"/>
      <c r="O1007" s="135"/>
      <c r="P1007" s="134"/>
      <c r="Q1007" s="136"/>
      <c r="R1007" s="134"/>
      <c r="S1007" s="135"/>
      <c r="T1007" s="137"/>
      <c r="U1007" s="135"/>
      <c r="V1007" s="135"/>
      <c r="W1007" s="135"/>
      <c r="X1007" s="135"/>
      <c r="Y1007" s="135"/>
      <c r="Z1007" s="137"/>
      <c r="AA1007" s="136"/>
      <c r="AB1007" s="136"/>
      <c r="AC1007" s="136"/>
      <c r="AT1007" s="92"/>
      <c r="AU1007" s="93"/>
      <c r="AV1007" s="94"/>
      <c r="AW1007" s="95" t="e">
        <f aca="false">VLOOKUP(M1007,$BA$13:$BD$205,4,0)</f>
        <v>#N/A</v>
      </c>
      <c r="AX1007" s="138"/>
      <c r="AY1007" s="135"/>
      <c r="AZ1007" s="140"/>
    </row>
    <row r="1008" customFormat="false" ht="12.75" hidden="false" customHeight="false" outlineLevel="0" collapsed="false">
      <c r="A1008" s="81"/>
      <c r="B1008" s="135"/>
      <c r="C1008" s="82"/>
      <c r="D1008" s="135"/>
      <c r="E1008" s="135"/>
      <c r="F1008" s="135"/>
      <c r="G1008" s="135"/>
      <c r="H1008" s="135"/>
      <c r="I1008" s="135"/>
      <c r="J1008" s="135"/>
      <c r="K1008" s="135"/>
      <c r="L1008" s="135"/>
      <c r="M1008" s="135"/>
      <c r="N1008" s="135"/>
      <c r="O1008" s="135"/>
      <c r="P1008" s="134"/>
      <c r="Q1008" s="136"/>
      <c r="R1008" s="134"/>
      <c r="S1008" s="135"/>
      <c r="T1008" s="137"/>
      <c r="U1008" s="135"/>
      <c r="V1008" s="135"/>
      <c r="W1008" s="135"/>
      <c r="X1008" s="135"/>
      <c r="Y1008" s="135"/>
      <c r="Z1008" s="137"/>
      <c r="AA1008" s="136"/>
      <c r="AB1008" s="136"/>
      <c r="AC1008" s="136"/>
      <c r="AT1008" s="92"/>
      <c r="AU1008" s="93"/>
      <c r="AV1008" s="94"/>
      <c r="AW1008" s="95" t="e">
        <f aca="false">VLOOKUP(M1008,$BA$13:$BD$205,4,0)</f>
        <v>#N/A</v>
      </c>
      <c r="AX1008" s="138"/>
      <c r="AY1008" s="135"/>
      <c r="AZ1008" s="140"/>
    </row>
    <row r="1009" customFormat="false" ht="12.75" hidden="false" customHeight="false" outlineLevel="0" collapsed="false">
      <c r="A1009" s="81"/>
      <c r="B1009" s="135"/>
      <c r="C1009" s="82"/>
      <c r="D1009" s="135"/>
      <c r="E1009" s="135"/>
      <c r="F1009" s="135"/>
      <c r="G1009" s="135"/>
      <c r="H1009" s="135"/>
      <c r="I1009" s="135"/>
      <c r="J1009" s="135"/>
      <c r="K1009" s="135"/>
      <c r="L1009" s="135"/>
      <c r="M1009" s="135"/>
      <c r="N1009" s="135"/>
      <c r="O1009" s="135"/>
      <c r="P1009" s="134"/>
      <c r="Q1009" s="136"/>
      <c r="R1009" s="134"/>
      <c r="S1009" s="135"/>
      <c r="T1009" s="137"/>
      <c r="U1009" s="135"/>
      <c r="V1009" s="135"/>
      <c r="W1009" s="135"/>
      <c r="X1009" s="135"/>
      <c r="Y1009" s="135"/>
      <c r="Z1009" s="137"/>
      <c r="AA1009" s="136"/>
      <c r="AB1009" s="136"/>
      <c r="AC1009" s="136"/>
      <c r="AT1009" s="92"/>
      <c r="AU1009" s="93"/>
      <c r="AV1009" s="94"/>
      <c r="AW1009" s="95" t="e">
        <f aca="false">VLOOKUP(M1009,$BA$13:$BD$205,4,0)</f>
        <v>#N/A</v>
      </c>
      <c r="AX1009" s="138"/>
      <c r="AY1009" s="135"/>
      <c r="AZ1009" s="140"/>
    </row>
    <row r="1010" customFormat="false" ht="12.75" hidden="false" customHeight="false" outlineLevel="0" collapsed="false">
      <c r="A1010" s="81"/>
      <c r="B1010" s="135"/>
      <c r="C1010" s="82"/>
      <c r="D1010" s="135"/>
      <c r="E1010" s="135"/>
      <c r="F1010" s="135"/>
      <c r="G1010" s="135"/>
      <c r="H1010" s="135"/>
      <c r="I1010" s="135"/>
      <c r="J1010" s="135"/>
      <c r="K1010" s="135"/>
      <c r="L1010" s="135"/>
      <c r="M1010" s="135"/>
      <c r="N1010" s="135"/>
      <c r="O1010" s="135"/>
      <c r="P1010" s="134"/>
      <c r="Q1010" s="136"/>
      <c r="R1010" s="134"/>
      <c r="S1010" s="135"/>
      <c r="T1010" s="137"/>
      <c r="U1010" s="135"/>
      <c r="V1010" s="135"/>
      <c r="W1010" s="135"/>
      <c r="X1010" s="135"/>
      <c r="Y1010" s="135"/>
      <c r="Z1010" s="137"/>
      <c r="AA1010" s="136"/>
      <c r="AB1010" s="136"/>
      <c r="AC1010" s="136"/>
      <c r="AT1010" s="92"/>
      <c r="AU1010" s="93"/>
      <c r="AV1010" s="94"/>
      <c r="AW1010" s="95" t="e">
        <f aca="false">VLOOKUP(M1010,$BA$13:$BD$205,4,0)</f>
        <v>#N/A</v>
      </c>
      <c r="AX1010" s="138"/>
      <c r="AY1010" s="135"/>
      <c r="AZ1010" s="140"/>
    </row>
    <row r="1011" customFormat="false" ht="12.75" hidden="false" customHeight="false" outlineLevel="0" collapsed="false">
      <c r="A1011" s="81"/>
      <c r="B1011" s="135"/>
      <c r="C1011" s="82"/>
      <c r="D1011" s="135"/>
      <c r="E1011" s="135"/>
      <c r="F1011" s="135"/>
      <c r="G1011" s="135"/>
      <c r="H1011" s="135"/>
      <c r="I1011" s="135"/>
      <c r="J1011" s="135"/>
      <c r="K1011" s="135"/>
      <c r="L1011" s="135"/>
      <c r="M1011" s="135"/>
      <c r="N1011" s="135"/>
      <c r="O1011" s="135"/>
      <c r="P1011" s="134"/>
      <c r="Q1011" s="136"/>
      <c r="R1011" s="134"/>
      <c r="S1011" s="135"/>
      <c r="T1011" s="137"/>
      <c r="U1011" s="135"/>
      <c r="V1011" s="135"/>
      <c r="W1011" s="135"/>
      <c r="X1011" s="135"/>
      <c r="Y1011" s="135"/>
      <c r="Z1011" s="137"/>
      <c r="AA1011" s="136"/>
      <c r="AB1011" s="136"/>
      <c r="AC1011" s="136"/>
      <c r="AT1011" s="92"/>
      <c r="AU1011" s="93"/>
      <c r="AV1011" s="94"/>
      <c r="AW1011" s="95" t="e">
        <f aca="false">VLOOKUP(M1011,$BA$13:$BD$205,4,0)</f>
        <v>#N/A</v>
      </c>
      <c r="AX1011" s="138"/>
      <c r="AY1011" s="135"/>
      <c r="AZ1011" s="140"/>
    </row>
    <row r="1012" customFormat="false" ht="12.75" hidden="false" customHeight="false" outlineLevel="0" collapsed="false">
      <c r="A1012" s="81"/>
      <c r="B1012" s="135"/>
      <c r="C1012" s="82"/>
      <c r="D1012" s="135"/>
      <c r="E1012" s="135"/>
      <c r="F1012" s="135"/>
      <c r="G1012" s="135"/>
      <c r="H1012" s="135"/>
      <c r="I1012" s="135"/>
      <c r="J1012" s="135"/>
      <c r="K1012" s="135"/>
      <c r="L1012" s="135"/>
      <c r="M1012" s="135"/>
      <c r="N1012" s="135"/>
      <c r="O1012" s="135"/>
      <c r="P1012" s="134"/>
      <c r="Q1012" s="136"/>
      <c r="R1012" s="134"/>
      <c r="S1012" s="135"/>
      <c r="T1012" s="137"/>
      <c r="U1012" s="135"/>
      <c r="V1012" s="135"/>
      <c r="W1012" s="135"/>
      <c r="X1012" s="135"/>
      <c r="Y1012" s="135"/>
      <c r="Z1012" s="137"/>
      <c r="AA1012" s="136"/>
      <c r="AB1012" s="136"/>
      <c r="AC1012" s="136"/>
      <c r="AT1012" s="92"/>
      <c r="AU1012" s="93"/>
      <c r="AV1012" s="94"/>
      <c r="AW1012" s="95" t="e">
        <f aca="false">VLOOKUP(M1012,$BA$13:$BD$205,4,0)</f>
        <v>#N/A</v>
      </c>
      <c r="AX1012" s="138"/>
      <c r="AY1012" s="135"/>
      <c r="AZ1012" s="140"/>
    </row>
    <row r="1013" customFormat="false" ht="12.75" hidden="false" customHeight="false" outlineLevel="0" collapsed="false">
      <c r="A1013" s="81"/>
      <c r="B1013" s="135"/>
      <c r="C1013" s="82"/>
      <c r="D1013" s="135"/>
      <c r="E1013" s="135"/>
      <c r="F1013" s="135"/>
      <c r="G1013" s="135"/>
      <c r="H1013" s="135"/>
      <c r="I1013" s="135"/>
      <c r="J1013" s="135"/>
      <c r="K1013" s="135"/>
      <c r="L1013" s="135"/>
      <c r="M1013" s="135"/>
      <c r="N1013" s="135"/>
      <c r="O1013" s="135"/>
      <c r="P1013" s="134"/>
      <c r="Q1013" s="136"/>
      <c r="R1013" s="134"/>
      <c r="S1013" s="135"/>
      <c r="T1013" s="137"/>
      <c r="U1013" s="135"/>
      <c r="V1013" s="135"/>
      <c r="W1013" s="135"/>
      <c r="X1013" s="135"/>
      <c r="Y1013" s="135"/>
      <c r="Z1013" s="137"/>
      <c r="AA1013" s="136"/>
      <c r="AB1013" s="136"/>
      <c r="AC1013" s="136"/>
      <c r="AT1013" s="92"/>
      <c r="AU1013" s="93"/>
      <c r="AV1013" s="94"/>
      <c r="AW1013" s="95" t="e">
        <f aca="false">VLOOKUP(M1013,$BA$13:$BD$205,4,0)</f>
        <v>#N/A</v>
      </c>
      <c r="AX1013" s="138"/>
      <c r="AY1013" s="135"/>
      <c r="AZ1013" s="140"/>
    </row>
    <row r="1014" customFormat="false" ht="12.75" hidden="false" customHeight="false" outlineLevel="0" collapsed="false">
      <c r="A1014" s="81"/>
      <c r="B1014" s="135"/>
      <c r="C1014" s="82"/>
      <c r="D1014" s="135"/>
      <c r="E1014" s="135"/>
      <c r="F1014" s="135"/>
      <c r="G1014" s="135"/>
      <c r="H1014" s="135"/>
      <c r="I1014" s="135"/>
      <c r="J1014" s="135"/>
      <c r="K1014" s="135"/>
      <c r="L1014" s="135"/>
      <c r="M1014" s="135"/>
      <c r="N1014" s="135"/>
      <c r="O1014" s="135"/>
      <c r="P1014" s="134"/>
      <c r="Q1014" s="136"/>
      <c r="R1014" s="134"/>
      <c r="S1014" s="135"/>
      <c r="T1014" s="137"/>
      <c r="U1014" s="135"/>
      <c r="V1014" s="135"/>
      <c r="W1014" s="135"/>
      <c r="X1014" s="135"/>
      <c r="Y1014" s="135"/>
      <c r="Z1014" s="137"/>
      <c r="AA1014" s="136"/>
      <c r="AB1014" s="136"/>
      <c r="AC1014" s="136"/>
      <c r="AT1014" s="92"/>
      <c r="AU1014" s="93"/>
      <c r="AV1014" s="94"/>
      <c r="AW1014" s="95" t="e">
        <f aca="false">VLOOKUP(M1014,$BA$13:$BD$205,4,0)</f>
        <v>#N/A</v>
      </c>
      <c r="AX1014" s="138"/>
      <c r="AY1014" s="135"/>
      <c r="AZ1014" s="140"/>
    </row>
    <row r="1015" customFormat="false" ht="12.75" hidden="false" customHeight="false" outlineLevel="0" collapsed="false">
      <c r="A1015" s="81"/>
      <c r="B1015" s="135"/>
      <c r="C1015" s="82"/>
      <c r="D1015" s="135"/>
      <c r="E1015" s="135"/>
      <c r="F1015" s="135"/>
      <c r="G1015" s="135"/>
      <c r="H1015" s="135"/>
      <c r="I1015" s="135"/>
      <c r="J1015" s="135"/>
      <c r="K1015" s="135"/>
      <c r="L1015" s="135"/>
      <c r="M1015" s="135"/>
      <c r="N1015" s="135"/>
      <c r="O1015" s="135"/>
      <c r="P1015" s="134"/>
      <c r="Q1015" s="136"/>
      <c r="R1015" s="134"/>
      <c r="S1015" s="135"/>
      <c r="T1015" s="137"/>
      <c r="U1015" s="135"/>
      <c r="V1015" s="135"/>
      <c r="W1015" s="135"/>
      <c r="X1015" s="135"/>
      <c r="Y1015" s="135"/>
      <c r="Z1015" s="137"/>
      <c r="AA1015" s="136"/>
      <c r="AB1015" s="136"/>
      <c r="AC1015" s="136"/>
      <c r="AT1015" s="92"/>
      <c r="AU1015" s="93"/>
      <c r="AV1015" s="94"/>
      <c r="AW1015" s="95" t="e">
        <f aca="false">VLOOKUP(M1015,$BA$13:$BD$205,4,0)</f>
        <v>#N/A</v>
      </c>
      <c r="AX1015" s="138"/>
      <c r="AY1015" s="135"/>
      <c r="AZ1015" s="140"/>
    </row>
    <row r="1016" customFormat="false" ht="12.75" hidden="false" customHeight="false" outlineLevel="0" collapsed="false">
      <c r="A1016" s="81"/>
      <c r="B1016" s="135"/>
      <c r="C1016" s="82"/>
      <c r="D1016" s="135"/>
      <c r="E1016" s="135"/>
      <c r="F1016" s="135"/>
      <c r="G1016" s="135"/>
      <c r="H1016" s="135"/>
      <c r="I1016" s="135"/>
      <c r="J1016" s="135"/>
      <c r="K1016" s="135"/>
      <c r="L1016" s="135"/>
      <c r="M1016" s="135"/>
      <c r="N1016" s="135"/>
      <c r="O1016" s="135"/>
      <c r="P1016" s="134"/>
      <c r="Q1016" s="136"/>
      <c r="R1016" s="134"/>
      <c r="S1016" s="135"/>
      <c r="T1016" s="137"/>
      <c r="U1016" s="135"/>
      <c r="V1016" s="135"/>
      <c r="W1016" s="135"/>
      <c r="X1016" s="135"/>
      <c r="Y1016" s="135"/>
      <c r="Z1016" s="137"/>
      <c r="AA1016" s="136"/>
      <c r="AB1016" s="136"/>
      <c r="AC1016" s="136"/>
      <c r="AT1016" s="92"/>
      <c r="AU1016" s="93"/>
      <c r="AV1016" s="94"/>
      <c r="AW1016" s="95" t="e">
        <f aca="false">VLOOKUP(M1016,$BA$13:$BD$205,4,0)</f>
        <v>#N/A</v>
      </c>
      <c r="AX1016" s="138"/>
      <c r="AY1016" s="135"/>
      <c r="AZ1016" s="140"/>
    </row>
    <row r="1017" customFormat="false" ht="12.75" hidden="false" customHeight="false" outlineLevel="0" collapsed="false">
      <c r="A1017" s="81"/>
      <c r="B1017" s="135"/>
      <c r="C1017" s="82"/>
      <c r="D1017" s="135"/>
      <c r="E1017" s="135"/>
      <c r="F1017" s="135"/>
      <c r="G1017" s="135"/>
      <c r="H1017" s="135"/>
      <c r="I1017" s="135"/>
      <c r="J1017" s="135"/>
      <c r="K1017" s="135"/>
      <c r="L1017" s="135"/>
      <c r="M1017" s="135"/>
      <c r="N1017" s="135"/>
      <c r="O1017" s="135"/>
      <c r="P1017" s="134"/>
      <c r="Q1017" s="136"/>
      <c r="R1017" s="134"/>
      <c r="S1017" s="135"/>
      <c r="T1017" s="137"/>
      <c r="U1017" s="135"/>
      <c r="V1017" s="135"/>
      <c r="W1017" s="135"/>
      <c r="X1017" s="135"/>
      <c r="Y1017" s="135"/>
      <c r="Z1017" s="137"/>
      <c r="AA1017" s="136"/>
      <c r="AB1017" s="136"/>
      <c r="AC1017" s="136"/>
      <c r="AT1017" s="92"/>
      <c r="AU1017" s="93"/>
      <c r="AV1017" s="94"/>
      <c r="AW1017" s="95" t="e">
        <f aca="false">VLOOKUP(M1017,$BA$13:$BD$205,4,0)</f>
        <v>#N/A</v>
      </c>
      <c r="AX1017" s="138"/>
      <c r="AY1017" s="135"/>
      <c r="AZ1017" s="140"/>
    </row>
    <row r="1018" customFormat="false" ht="12.75" hidden="false" customHeight="false" outlineLevel="0" collapsed="false">
      <c r="A1018" s="81"/>
      <c r="B1018" s="135"/>
      <c r="C1018" s="82"/>
      <c r="D1018" s="135"/>
      <c r="E1018" s="135"/>
      <c r="F1018" s="135"/>
      <c r="G1018" s="135"/>
      <c r="H1018" s="135"/>
      <c r="I1018" s="135"/>
      <c r="J1018" s="135"/>
      <c r="K1018" s="135"/>
      <c r="L1018" s="135"/>
      <c r="M1018" s="135"/>
      <c r="N1018" s="135"/>
      <c r="O1018" s="135"/>
      <c r="P1018" s="134"/>
      <c r="Q1018" s="136"/>
      <c r="R1018" s="134"/>
      <c r="S1018" s="135"/>
      <c r="T1018" s="137"/>
      <c r="U1018" s="135"/>
      <c r="V1018" s="135"/>
      <c r="W1018" s="135"/>
      <c r="X1018" s="135"/>
      <c r="Y1018" s="135"/>
      <c r="Z1018" s="137"/>
      <c r="AA1018" s="136"/>
      <c r="AB1018" s="136"/>
      <c r="AC1018" s="136"/>
      <c r="AT1018" s="92"/>
      <c r="AU1018" s="93"/>
      <c r="AV1018" s="94"/>
      <c r="AW1018" s="95" t="e">
        <f aca="false">VLOOKUP(M1018,$BA$13:$BD$205,4,0)</f>
        <v>#N/A</v>
      </c>
      <c r="AX1018" s="138"/>
      <c r="AY1018" s="135"/>
      <c r="AZ1018" s="140"/>
    </row>
    <row r="1019" customFormat="false" ht="12.75" hidden="false" customHeight="false" outlineLevel="0" collapsed="false">
      <c r="A1019" s="81"/>
      <c r="B1019" s="135"/>
      <c r="C1019" s="82"/>
      <c r="D1019" s="135"/>
      <c r="E1019" s="135"/>
      <c r="F1019" s="135"/>
      <c r="G1019" s="135"/>
      <c r="H1019" s="135"/>
      <c r="I1019" s="135"/>
      <c r="J1019" s="135"/>
      <c r="K1019" s="135"/>
      <c r="L1019" s="135"/>
      <c r="M1019" s="135"/>
      <c r="N1019" s="135"/>
      <c r="O1019" s="135"/>
      <c r="P1019" s="134"/>
      <c r="Q1019" s="136"/>
      <c r="R1019" s="134"/>
      <c r="S1019" s="135"/>
      <c r="T1019" s="137"/>
      <c r="U1019" s="135"/>
      <c r="V1019" s="135"/>
      <c r="W1019" s="135"/>
      <c r="X1019" s="135"/>
      <c r="Y1019" s="135"/>
      <c r="Z1019" s="137"/>
      <c r="AA1019" s="136"/>
      <c r="AB1019" s="136"/>
      <c r="AC1019" s="136"/>
      <c r="AT1019" s="92"/>
      <c r="AU1019" s="93"/>
      <c r="AV1019" s="94"/>
      <c r="AW1019" s="95" t="e">
        <f aca="false">VLOOKUP(M1019,$BA$13:$BD$205,4,0)</f>
        <v>#N/A</v>
      </c>
      <c r="AX1019" s="138"/>
      <c r="AY1019" s="135"/>
      <c r="AZ1019" s="140"/>
    </row>
    <row r="1020" customFormat="false" ht="12.75" hidden="false" customHeight="false" outlineLevel="0" collapsed="false">
      <c r="A1020" s="81"/>
      <c r="B1020" s="135"/>
      <c r="C1020" s="82"/>
      <c r="D1020" s="135"/>
      <c r="E1020" s="135"/>
      <c r="F1020" s="135"/>
      <c r="G1020" s="135"/>
      <c r="H1020" s="135"/>
      <c r="I1020" s="135"/>
      <c r="J1020" s="135"/>
      <c r="K1020" s="135"/>
      <c r="L1020" s="135"/>
      <c r="M1020" s="135"/>
      <c r="N1020" s="135"/>
      <c r="O1020" s="135"/>
      <c r="P1020" s="134"/>
      <c r="Q1020" s="136"/>
      <c r="R1020" s="134"/>
      <c r="S1020" s="135"/>
      <c r="T1020" s="137"/>
      <c r="U1020" s="135"/>
      <c r="V1020" s="135"/>
      <c r="W1020" s="135"/>
      <c r="X1020" s="135"/>
      <c r="Y1020" s="135"/>
      <c r="Z1020" s="137"/>
      <c r="AA1020" s="136"/>
      <c r="AB1020" s="136"/>
      <c r="AC1020" s="136"/>
      <c r="AT1020" s="92"/>
      <c r="AU1020" s="93"/>
      <c r="AV1020" s="94"/>
      <c r="AW1020" s="95" t="e">
        <f aca="false">VLOOKUP(M1020,$BA$13:$BD$205,4,0)</f>
        <v>#N/A</v>
      </c>
      <c r="AX1020" s="138"/>
      <c r="AY1020" s="135"/>
      <c r="AZ1020" s="140"/>
    </row>
    <row r="1021" customFormat="false" ht="12.75" hidden="false" customHeight="false" outlineLevel="0" collapsed="false">
      <c r="A1021" s="81"/>
      <c r="B1021" s="135"/>
      <c r="C1021" s="82"/>
      <c r="D1021" s="135"/>
      <c r="E1021" s="135"/>
      <c r="F1021" s="135"/>
      <c r="G1021" s="135"/>
      <c r="H1021" s="135"/>
      <c r="I1021" s="135"/>
      <c r="J1021" s="135"/>
      <c r="K1021" s="135"/>
      <c r="L1021" s="135"/>
      <c r="M1021" s="135"/>
      <c r="N1021" s="135"/>
      <c r="O1021" s="135"/>
      <c r="P1021" s="134"/>
      <c r="Q1021" s="136"/>
      <c r="R1021" s="134"/>
      <c r="S1021" s="135"/>
      <c r="T1021" s="137"/>
      <c r="U1021" s="135"/>
      <c r="V1021" s="135"/>
      <c r="W1021" s="135"/>
      <c r="X1021" s="135"/>
      <c r="Y1021" s="135"/>
      <c r="Z1021" s="137"/>
      <c r="AA1021" s="136"/>
      <c r="AB1021" s="136"/>
      <c r="AC1021" s="136"/>
      <c r="AT1021" s="92"/>
      <c r="AU1021" s="93"/>
      <c r="AV1021" s="94"/>
      <c r="AW1021" s="95" t="e">
        <f aca="false">VLOOKUP(M1021,$BA$13:$BD$205,4,0)</f>
        <v>#N/A</v>
      </c>
      <c r="AX1021" s="138"/>
      <c r="AY1021" s="135"/>
      <c r="AZ1021" s="140"/>
    </row>
    <row r="1022" customFormat="false" ht="12.75" hidden="false" customHeight="false" outlineLevel="0" collapsed="false">
      <c r="A1022" s="81"/>
      <c r="B1022" s="135"/>
      <c r="C1022" s="82"/>
      <c r="D1022" s="135"/>
      <c r="E1022" s="135"/>
      <c r="F1022" s="135"/>
      <c r="G1022" s="135"/>
      <c r="H1022" s="135"/>
      <c r="I1022" s="135"/>
      <c r="J1022" s="135"/>
      <c r="K1022" s="135"/>
      <c r="L1022" s="135"/>
      <c r="M1022" s="135"/>
      <c r="N1022" s="135"/>
      <c r="O1022" s="135"/>
      <c r="P1022" s="134"/>
      <c r="Q1022" s="136"/>
      <c r="R1022" s="134"/>
      <c r="S1022" s="135"/>
      <c r="T1022" s="137"/>
      <c r="U1022" s="135"/>
      <c r="V1022" s="135"/>
      <c r="W1022" s="135"/>
      <c r="X1022" s="135"/>
      <c r="Y1022" s="135"/>
      <c r="Z1022" s="137"/>
      <c r="AA1022" s="136"/>
      <c r="AB1022" s="136"/>
      <c r="AC1022" s="136"/>
      <c r="AT1022" s="92"/>
      <c r="AU1022" s="93"/>
      <c r="AV1022" s="94"/>
      <c r="AW1022" s="95" t="e">
        <f aca="false">VLOOKUP(M1022,$BA$13:$BD$205,4,0)</f>
        <v>#N/A</v>
      </c>
      <c r="AX1022" s="138"/>
      <c r="AY1022" s="135"/>
      <c r="AZ1022" s="140"/>
    </row>
    <row r="1023" customFormat="false" ht="12.75" hidden="false" customHeight="false" outlineLevel="0" collapsed="false">
      <c r="A1023" s="81"/>
      <c r="B1023" s="135"/>
      <c r="C1023" s="82"/>
      <c r="D1023" s="135"/>
      <c r="E1023" s="135"/>
      <c r="F1023" s="135"/>
      <c r="G1023" s="135"/>
      <c r="H1023" s="135"/>
      <c r="I1023" s="135"/>
      <c r="J1023" s="135"/>
      <c r="K1023" s="135"/>
      <c r="L1023" s="135"/>
      <c r="M1023" s="135"/>
      <c r="N1023" s="135"/>
      <c r="O1023" s="135"/>
      <c r="P1023" s="134"/>
      <c r="Q1023" s="136"/>
      <c r="R1023" s="134"/>
      <c r="S1023" s="135"/>
      <c r="T1023" s="137"/>
      <c r="U1023" s="135"/>
      <c r="V1023" s="135"/>
      <c r="W1023" s="135"/>
      <c r="X1023" s="135"/>
      <c r="Y1023" s="135"/>
      <c r="Z1023" s="137"/>
      <c r="AA1023" s="136"/>
      <c r="AB1023" s="136"/>
      <c r="AC1023" s="136"/>
      <c r="AT1023" s="92"/>
      <c r="AU1023" s="93"/>
      <c r="AV1023" s="94"/>
      <c r="AW1023" s="95" t="e">
        <f aca="false">VLOOKUP(M1023,$BA$13:$BD$205,4,0)</f>
        <v>#N/A</v>
      </c>
      <c r="AX1023" s="138"/>
      <c r="AY1023" s="135"/>
      <c r="AZ1023" s="140"/>
    </row>
    <row r="1024" customFormat="false" ht="12.75" hidden="false" customHeight="false" outlineLevel="0" collapsed="false">
      <c r="A1024" s="81"/>
      <c r="B1024" s="135"/>
      <c r="C1024" s="82"/>
      <c r="D1024" s="135"/>
      <c r="E1024" s="135"/>
      <c r="F1024" s="135"/>
      <c r="G1024" s="135"/>
      <c r="H1024" s="135"/>
      <c r="I1024" s="135"/>
      <c r="J1024" s="135"/>
      <c r="K1024" s="135"/>
      <c r="L1024" s="135"/>
      <c r="M1024" s="135"/>
      <c r="N1024" s="135"/>
      <c r="O1024" s="135"/>
      <c r="P1024" s="134"/>
      <c r="Q1024" s="136"/>
      <c r="R1024" s="134"/>
      <c r="S1024" s="135"/>
      <c r="T1024" s="137"/>
      <c r="U1024" s="135"/>
      <c r="V1024" s="135"/>
      <c r="W1024" s="135"/>
      <c r="X1024" s="135"/>
      <c r="Y1024" s="135"/>
      <c r="Z1024" s="137"/>
      <c r="AA1024" s="136"/>
      <c r="AB1024" s="136"/>
      <c r="AC1024" s="136"/>
      <c r="AT1024" s="92"/>
      <c r="AU1024" s="93"/>
      <c r="AV1024" s="94"/>
      <c r="AW1024" s="95" t="e">
        <f aca="false">VLOOKUP(M1024,$BA$13:$BD$205,4,0)</f>
        <v>#N/A</v>
      </c>
      <c r="AX1024" s="138"/>
      <c r="AY1024" s="135"/>
      <c r="AZ1024" s="140"/>
    </row>
    <row r="1025" customFormat="false" ht="12.75" hidden="false" customHeight="false" outlineLevel="0" collapsed="false">
      <c r="A1025" s="81"/>
      <c r="B1025" s="135"/>
      <c r="C1025" s="82"/>
      <c r="D1025" s="135"/>
      <c r="E1025" s="135"/>
      <c r="F1025" s="135"/>
      <c r="G1025" s="135"/>
      <c r="H1025" s="135"/>
      <c r="I1025" s="135"/>
      <c r="J1025" s="135"/>
      <c r="K1025" s="135"/>
      <c r="L1025" s="135"/>
      <c r="M1025" s="135"/>
      <c r="N1025" s="135"/>
      <c r="O1025" s="135"/>
      <c r="P1025" s="134"/>
      <c r="Q1025" s="136"/>
      <c r="R1025" s="134"/>
      <c r="S1025" s="135"/>
      <c r="T1025" s="137"/>
      <c r="U1025" s="135"/>
      <c r="V1025" s="135"/>
      <c r="W1025" s="135"/>
      <c r="X1025" s="135"/>
      <c r="Y1025" s="135"/>
      <c r="Z1025" s="137"/>
      <c r="AA1025" s="136"/>
      <c r="AB1025" s="136"/>
      <c r="AC1025" s="136"/>
      <c r="AT1025" s="92"/>
      <c r="AU1025" s="93"/>
      <c r="AV1025" s="94"/>
      <c r="AW1025" s="95" t="e">
        <f aca="false">VLOOKUP(M1025,$BA$13:$BD$205,4,0)</f>
        <v>#N/A</v>
      </c>
      <c r="AX1025" s="138"/>
      <c r="AY1025" s="135"/>
      <c r="AZ1025" s="140"/>
    </row>
    <row r="1026" customFormat="false" ht="12.75" hidden="false" customHeight="false" outlineLevel="0" collapsed="false">
      <c r="A1026" s="81"/>
      <c r="B1026" s="135"/>
      <c r="C1026" s="82"/>
      <c r="D1026" s="135"/>
      <c r="E1026" s="135"/>
      <c r="F1026" s="135"/>
      <c r="G1026" s="135"/>
      <c r="H1026" s="135"/>
      <c r="I1026" s="135"/>
      <c r="J1026" s="135"/>
      <c r="K1026" s="135"/>
      <c r="L1026" s="135"/>
      <c r="M1026" s="135"/>
      <c r="N1026" s="135"/>
      <c r="O1026" s="135"/>
      <c r="P1026" s="134"/>
      <c r="Q1026" s="136"/>
      <c r="R1026" s="134"/>
      <c r="S1026" s="135"/>
      <c r="T1026" s="137"/>
      <c r="U1026" s="135"/>
      <c r="V1026" s="135"/>
      <c r="W1026" s="135"/>
      <c r="X1026" s="135"/>
      <c r="Y1026" s="135"/>
      <c r="Z1026" s="137"/>
      <c r="AA1026" s="136"/>
      <c r="AB1026" s="136"/>
      <c r="AC1026" s="136"/>
      <c r="AT1026" s="92"/>
      <c r="AU1026" s="93"/>
      <c r="AV1026" s="94"/>
      <c r="AW1026" s="95" t="e">
        <f aca="false">VLOOKUP(M1026,$BA$13:$BD$205,4,0)</f>
        <v>#N/A</v>
      </c>
      <c r="AX1026" s="138"/>
      <c r="AY1026" s="135"/>
      <c r="AZ1026" s="140"/>
    </row>
    <row r="1027" customFormat="false" ht="12.75" hidden="false" customHeight="false" outlineLevel="0" collapsed="false">
      <c r="A1027" s="81"/>
      <c r="B1027" s="135"/>
      <c r="C1027" s="82"/>
      <c r="D1027" s="135"/>
      <c r="E1027" s="135"/>
      <c r="F1027" s="135"/>
      <c r="G1027" s="135"/>
      <c r="H1027" s="135"/>
      <c r="I1027" s="135"/>
      <c r="J1027" s="135"/>
      <c r="K1027" s="135"/>
      <c r="L1027" s="135"/>
      <c r="M1027" s="135"/>
      <c r="N1027" s="135"/>
      <c r="O1027" s="135"/>
      <c r="P1027" s="134"/>
      <c r="Q1027" s="136"/>
      <c r="R1027" s="134"/>
      <c r="S1027" s="135"/>
      <c r="T1027" s="137"/>
      <c r="U1027" s="135"/>
      <c r="V1027" s="135"/>
      <c r="W1027" s="135"/>
      <c r="X1027" s="135"/>
      <c r="Y1027" s="135"/>
      <c r="Z1027" s="137"/>
      <c r="AA1027" s="136"/>
      <c r="AB1027" s="136"/>
      <c r="AC1027" s="136"/>
      <c r="AT1027" s="92"/>
      <c r="AU1027" s="93"/>
      <c r="AV1027" s="94"/>
      <c r="AW1027" s="95" t="e">
        <f aca="false">VLOOKUP(M1027,$BA$13:$BD$205,4,0)</f>
        <v>#N/A</v>
      </c>
      <c r="AX1027" s="138"/>
      <c r="AY1027" s="135"/>
      <c r="AZ1027" s="140"/>
    </row>
    <row r="1028" customFormat="false" ht="12.75" hidden="false" customHeight="false" outlineLevel="0" collapsed="false">
      <c r="A1028" s="81"/>
      <c r="B1028" s="135"/>
      <c r="C1028" s="82"/>
      <c r="D1028" s="135"/>
      <c r="E1028" s="135"/>
      <c r="F1028" s="135"/>
      <c r="G1028" s="135"/>
      <c r="H1028" s="135"/>
      <c r="I1028" s="135"/>
      <c r="J1028" s="135"/>
      <c r="K1028" s="135"/>
      <c r="L1028" s="135"/>
      <c r="M1028" s="135"/>
      <c r="N1028" s="135"/>
      <c r="O1028" s="135"/>
      <c r="P1028" s="134"/>
      <c r="Q1028" s="136"/>
      <c r="R1028" s="134"/>
      <c r="S1028" s="135"/>
      <c r="T1028" s="137"/>
      <c r="U1028" s="135"/>
      <c r="V1028" s="135"/>
      <c r="W1028" s="135"/>
      <c r="X1028" s="135"/>
      <c r="Y1028" s="135"/>
      <c r="Z1028" s="137"/>
      <c r="AA1028" s="136"/>
      <c r="AB1028" s="136"/>
      <c r="AC1028" s="136"/>
      <c r="AT1028" s="92"/>
      <c r="AU1028" s="93"/>
      <c r="AV1028" s="94"/>
      <c r="AW1028" s="95" t="e">
        <f aca="false">VLOOKUP(M1028,$BA$13:$BD$205,4,0)</f>
        <v>#N/A</v>
      </c>
      <c r="AX1028" s="138"/>
      <c r="AY1028" s="135"/>
      <c r="AZ1028" s="140"/>
    </row>
    <row r="1029" customFormat="false" ht="12.75" hidden="false" customHeight="false" outlineLevel="0" collapsed="false">
      <c r="A1029" s="81"/>
      <c r="B1029" s="135"/>
      <c r="C1029" s="82"/>
      <c r="D1029" s="135"/>
      <c r="E1029" s="135"/>
      <c r="F1029" s="135"/>
      <c r="G1029" s="135"/>
      <c r="H1029" s="135"/>
      <c r="I1029" s="135"/>
      <c r="J1029" s="135"/>
      <c r="K1029" s="135"/>
      <c r="L1029" s="135"/>
      <c r="M1029" s="135"/>
      <c r="N1029" s="135"/>
      <c r="O1029" s="135"/>
      <c r="P1029" s="134"/>
      <c r="Q1029" s="136"/>
      <c r="R1029" s="134"/>
      <c r="S1029" s="135"/>
      <c r="T1029" s="137"/>
      <c r="U1029" s="135"/>
      <c r="V1029" s="135"/>
      <c r="W1029" s="135"/>
      <c r="X1029" s="135"/>
      <c r="Y1029" s="135"/>
      <c r="Z1029" s="137"/>
      <c r="AA1029" s="136"/>
      <c r="AB1029" s="136"/>
      <c r="AC1029" s="136"/>
      <c r="AT1029" s="92"/>
      <c r="AU1029" s="93"/>
      <c r="AV1029" s="94"/>
      <c r="AW1029" s="95" t="e">
        <f aca="false">VLOOKUP(M1029,$BA$13:$BD$205,4,0)</f>
        <v>#N/A</v>
      </c>
      <c r="AX1029" s="138"/>
      <c r="AY1029" s="135"/>
      <c r="AZ1029" s="140"/>
    </row>
    <row r="1030" customFormat="false" ht="12.75" hidden="false" customHeight="false" outlineLevel="0" collapsed="false">
      <c r="A1030" s="81"/>
      <c r="B1030" s="135"/>
      <c r="C1030" s="82"/>
      <c r="D1030" s="135"/>
      <c r="E1030" s="135"/>
      <c r="F1030" s="135"/>
      <c r="G1030" s="135"/>
      <c r="H1030" s="135"/>
      <c r="I1030" s="135"/>
      <c r="J1030" s="135"/>
      <c r="K1030" s="135"/>
      <c r="L1030" s="135"/>
      <c r="M1030" s="135"/>
      <c r="N1030" s="135"/>
      <c r="O1030" s="135"/>
      <c r="P1030" s="134"/>
      <c r="Q1030" s="136"/>
      <c r="R1030" s="134"/>
      <c r="S1030" s="135"/>
      <c r="T1030" s="137"/>
      <c r="U1030" s="135"/>
      <c r="V1030" s="135"/>
      <c r="W1030" s="135"/>
      <c r="X1030" s="135"/>
      <c r="Y1030" s="135"/>
      <c r="Z1030" s="137"/>
      <c r="AA1030" s="136"/>
      <c r="AB1030" s="136"/>
      <c r="AC1030" s="136"/>
      <c r="AT1030" s="92"/>
      <c r="AU1030" s="93"/>
      <c r="AV1030" s="94"/>
      <c r="AW1030" s="95" t="e">
        <f aca="false">VLOOKUP(M1030,$BA$13:$BD$205,4,0)</f>
        <v>#N/A</v>
      </c>
      <c r="AX1030" s="138"/>
      <c r="AY1030" s="135"/>
      <c r="AZ1030" s="140"/>
    </row>
    <row r="1031" customFormat="false" ht="12.75" hidden="false" customHeight="false" outlineLevel="0" collapsed="false">
      <c r="A1031" s="81"/>
      <c r="B1031" s="135"/>
      <c r="C1031" s="82"/>
      <c r="D1031" s="135"/>
      <c r="E1031" s="135"/>
      <c r="F1031" s="135"/>
      <c r="G1031" s="135"/>
      <c r="H1031" s="135"/>
      <c r="I1031" s="135"/>
      <c r="J1031" s="135"/>
      <c r="K1031" s="135"/>
      <c r="L1031" s="135"/>
      <c r="M1031" s="135"/>
      <c r="N1031" s="135"/>
      <c r="O1031" s="135"/>
      <c r="P1031" s="134"/>
      <c r="Q1031" s="136"/>
      <c r="R1031" s="134"/>
      <c r="S1031" s="135"/>
      <c r="T1031" s="137"/>
      <c r="U1031" s="135"/>
      <c r="V1031" s="135"/>
      <c r="W1031" s="135"/>
      <c r="X1031" s="135"/>
      <c r="Y1031" s="135"/>
      <c r="Z1031" s="137"/>
      <c r="AA1031" s="136"/>
      <c r="AB1031" s="136"/>
      <c r="AC1031" s="136"/>
      <c r="AT1031" s="92"/>
      <c r="AU1031" s="93"/>
      <c r="AV1031" s="94"/>
      <c r="AW1031" s="95" t="e">
        <f aca="false">VLOOKUP(M1031,$BA$13:$BD$205,4,0)</f>
        <v>#N/A</v>
      </c>
      <c r="AX1031" s="138"/>
      <c r="AY1031" s="135"/>
      <c r="AZ1031" s="140"/>
    </row>
    <row r="1032" customFormat="false" ht="12.75" hidden="false" customHeight="false" outlineLevel="0" collapsed="false">
      <c r="A1032" s="81"/>
      <c r="B1032" s="135"/>
      <c r="C1032" s="82"/>
      <c r="D1032" s="135"/>
      <c r="E1032" s="135"/>
      <c r="F1032" s="135"/>
      <c r="G1032" s="135"/>
      <c r="H1032" s="135"/>
      <c r="I1032" s="135"/>
      <c r="J1032" s="135"/>
      <c r="K1032" s="135"/>
      <c r="L1032" s="135"/>
      <c r="M1032" s="135"/>
      <c r="N1032" s="135"/>
      <c r="O1032" s="135"/>
      <c r="P1032" s="134"/>
      <c r="Q1032" s="136"/>
      <c r="R1032" s="134"/>
      <c r="S1032" s="135"/>
      <c r="T1032" s="137"/>
      <c r="U1032" s="135"/>
      <c r="V1032" s="135"/>
      <c r="W1032" s="135"/>
      <c r="X1032" s="135"/>
      <c r="Y1032" s="135"/>
      <c r="Z1032" s="137"/>
      <c r="AA1032" s="136"/>
      <c r="AB1032" s="136"/>
      <c r="AC1032" s="136"/>
      <c r="AT1032" s="92"/>
      <c r="AU1032" s="93"/>
      <c r="AV1032" s="94"/>
      <c r="AW1032" s="95" t="e">
        <f aca="false">VLOOKUP(M1032,$BA$13:$BD$205,4,0)</f>
        <v>#N/A</v>
      </c>
      <c r="AX1032" s="138"/>
      <c r="AY1032" s="135"/>
      <c r="AZ1032" s="140"/>
    </row>
    <row r="1033" customFormat="false" ht="12.75" hidden="false" customHeight="false" outlineLevel="0" collapsed="false">
      <c r="A1033" s="81"/>
      <c r="B1033" s="135"/>
      <c r="C1033" s="82"/>
      <c r="D1033" s="135"/>
      <c r="E1033" s="135"/>
      <c r="F1033" s="135"/>
      <c r="G1033" s="135"/>
      <c r="H1033" s="135"/>
      <c r="I1033" s="135"/>
      <c r="J1033" s="135"/>
      <c r="K1033" s="135"/>
      <c r="L1033" s="135"/>
      <c r="M1033" s="135"/>
      <c r="N1033" s="135"/>
      <c r="O1033" s="135"/>
      <c r="P1033" s="134"/>
      <c r="Q1033" s="136"/>
      <c r="R1033" s="134"/>
      <c r="S1033" s="135"/>
      <c r="T1033" s="137"/>
      <c r="U1033" s="135"/>
      <c r="V1033" s="135"/>
      <c r="W1033" s="135"/>
      <c r="X1033" s="135"/>
      <c r="Y1033" s="135"/>
      <c r="Z1033" s="137"/>
      <c r="AA1033" s="136"/>
      <c r="AB1033" s="136"/>
      <c r="AC1033" s="136"/>
      <c r="AT1033" s="92"/>
      <c r="AU1033" s="93"/>
      <c r="AV1033" s="94"/>
      <c r="AW1033" s="95" t="e">
        <f aca="false">VLOOKUP(M1033,$BA$13:$BD$205,4,0)</f>
        <v>#N/A</v>
      </c>
      <c r="AX1033" s="138"/>
      <c r="AY1033" s="135"/>
      <c r="AZ1033" s="140"/>
    </row>
    <row r="1034" customFormat="false" ht="12.75" hidden="false" customHeight="false" outlineLevel="0" collapsed="false">
      <c r="A1034" s="81"/>
      <c r="B1034" s="135"/>
      <c r="C1034" s="82"/>
      <c r="D1034" s="135"/>
      <c r="E1034" s="135"/>
      <c r="F1034" s="135"/>
      <c r="G1034" s="135"/>
      <c r="H1034" s="135"/>
      <c r="I1034" s="135"/>
      <c r="J1034" s="135"/>
      <c r="K1034" s="135"/>
      <c r="L1034" s="135"/>
      <c r="M1034" s="135"/>
      <c r="N1034" s="135"/>
      <c r="O1034" s="135"/>
      <c r="P1034" s="134"/>
      <c r="Q1034" s="136"/>
      <c r="R1034" s="134"/>
      <c r="S1034" s="135"/>
      <c r="T1034" s="137"/>
      <c r="U1034" s="135"/>
      <c r="V1034" s="135"/>
      <c r="W1034" s="135"/>
      <c r="X1034" s="135"/>
      <c r="Y1034" s="135"/>
      <c r="Z1034" s="137"/>
      <c r="AA1034" s="136"/>
      <c r="AB1034" s="136"/>
      <c r="AC1034" s="136"/>
      <c r="AT1034" s="92"/>
      <c r="AU1034" s="93"/>
      <c r="AV1034" s="94"/>
      <c r="AW1034" s="95" t="e">
        <f aca="false">VLOOKUP(M1034,$BA$13:$BD$205,4,0)</f>
        <v>#N/A</v>
      </c>
      <c r="AX1034" s="138"/>
      <c r="AY1034" s="135"/>
      <c r="AZ1034" s="140"/>
    </row>
    <row r="1035" customFormat="false" ht="12.75" hidden="false" customHeight="false" outlineLevel="0" collapsed="false">
      <c r="A1035" s="81"/>
      <c r="B1035" s="135"/>
      <c r="C1035" s="82"/>
      <c r="D1035" s="135"/>
      <c r="E1035" s="135"/>
      <c r="F1035" s="135"/>
      <c r="G1035" s="135"/>
      <c r="H1035" s="135"/>
      <c r="I1035" s="135"/>
      <c r="J1035" s="135"/>
      <c r="K1035" s="135"/>
      <c r="L1035" s="135"/>
      <c r="M1035" s="135"/>
      <c r="N1035" s="135"/>
      <c r="O1035" s="135"/>
      <c r="P1035" s="134"/>
      <c r="Q1035" s="136"/>
      <c r="R1035" s="134"/>
      <c r="S1035" s="135"/>
      <c r="T1035" s="137"/>
      <c r="U1035" s="135"/>
      <c r="V1035" s="135"/>
      <c r="W1035" s="135"/>
      <c r="X1035" s="135"/>
      <c r="Y1035" s="135"/>
      <c r="Z1035" s="137"/>
      <c r="AA1035" s="136"/>
      <c r="AB1035" s="136"/>
      <c r="AC1035" s="136"/>
      <c r="AT1035" s="92"/>
      <c r="AU1035" s="93"/>
      <c r="AV1035" s="94"/>
      <c r="AW1035" s="95" t="e">
        <f aca="false">VLOOKUP(M1035,$BA$13:$BD$205,4,0)</f>
        <v>#N/A</v>
      </c>
      <c r="AX1035" s="138"/>
      <c r="AY1035" s="135"/>
      <c r="AZ1035" s="140"/>
    </row>
    <row r="1036" customFormat="false" ht="12.75" hidden="false" customHeight="false" outlineLevel="0" collapsed="false">
      <c r="A1036" s="81"/>
      <c r="B1036" s="135"/>
      <c r="C1036" s="82"/>
      <c r="D1036" s="135"/>
      <c r="E1036" s="135"/>
      <c r="F1036" s="135"/>
      <c r="G1036" s="135"/>
      <c r="H1036" s="135"/>
      <c r="I1036" s="135"/>
      <c r="J1036" s="135"/>
      <c r="K1036" s="135"/>
      <c r="L1036" s="135"/>
      <c r="M1036" s="135"/>
      <c r="N1036" s="135"/>
      <c r="O1036" s="135"/>
      <c r="P1036" s="134"/>
      <c r="Q1036" s="136"/>
      <c r="R1036" s="134"/>
      <c r="S1036" s="135"/>
      <c r="T1036" s="137"/>
      <c r="U1036" s="135"/>
      <c r="V1036" s="135"/>
      <c r="W1036" s="135"/>
      <c r="X1036" s="135"/>
      <c r="Y1036" s="135"/>
      <c r="Z1036" s="137"/>
      <c r="AA1036" s="136"/>
      <c r="AB1036" s="136"/>
      <c r="AC1036" s="136"/>
      <c r="AT1036" s="92"/>
      <c r="AU1036" s="93"/>
      <c r="AV1036" s="94"/>
      <c r="AW1036" s="95" t="e">
        <f aca="false">VLOOKUP(M1036,$BA$13:$BD$205,4,0)</f>
        <v>#N/A</v>
      </c>
      <c r="AX1036" s="138"/>
      <c r="AY1036" s="135"/>
      <c r="AZ1036" s="140"/>
    </row>
    <row r="1037" customFormat="false" ht="12.75" hidden="false" customHeight="false" outlineLevel="0" collapsed="false">
      <c r="A1037" s="81"/>
      <c r="B1037" s="135"/>
      <c r="C1037" s="82"/>
      <c r="D1037" s="135"/>
      <c r="E1037" s="135"/>
      <c r="F1037" s="135"/>
      <c r="G1037" s="135"/>
      <c r="H1037" s="135"/>
      <c r="I1037" s="135"/>
      <c r="J1037" s="135"/>
      <c r="K1037" s="135"/>
      <c r="L1037" s="135"/>
      <c r="M1037" s="135"/>
      <c r="N1037" s="135"/>
      <c r="O1037" s="135"/>
      <c r="P1037" s="134"/>
      <c r="Q1037" s="136"/>
      <c r="R1037" s="134"/>
      <c r="S1037" s="135"/>
      <c r="T1037" s="137"/>
      <c r="U1037" s="135"/>
      <c r="V1037" s="135"/>
      <c r="W1037" s="135"/>
      <c r="X1037" s="135"/>
      <c r="Y1037" s="135"/>
      <c r="Z1037" s="137"/>
      <c r="AA1037" s="136"/>
      <c r="AB1037" s="136"/>
      <c r="AC1037" s="136"/>
      <c r="AT1037" s="92"/>
      <c r="AU1037" s="93"/>
      <c r="AV1037" s="94"/>
      <c r="AW1037" s="95" t="e">
        <f aca="false">VLOOKUP(M1037,$BA$13:$BD$205,4,0)</f>
        <v>#N/A</v>
      </c>
      <c r="AX1037" s="138"/>
      <c r="AY1037" s="135"/>
      <c r="AZ1037" s="140"/>
    </row>
    <row r="1038" customFormat="false" ht="12.75" hidden="false" customHeight="false" outlineLevel="0" collapsed="false">
      <c r="A1038" s="81"/>
      <c r="B1038" s="135"/>
      <c r="C1038" s="82"/>
      <c r="D1038" s="135"/>
      <c r="E1038" s="135"/>
      <c r="F1038" s="135"/>
      <c r="G1038" s="135"/>
      <c r="H1038" s="135"/>
      <c r="I1038" s="135"/>
      <c r="J1038" s="135"/>
      <c r="K1038" s="135"/>
      <c r="L1038" s="135"/>
      <c r="M1038" s="135"/>
      <c r="N1038" s="135"/>
      <c r="O1038" s="135"/>
      <c r="P1038" s="134"/>
      <c r="Q1038" s="136"/>
      <c r="R1038" s="134"/>
      <c r="S1038" s="135"/>
      <c r="T1038" s="137"/>
      <c r="U1038" s="135"/>
      <c r="V1038" s="135"/>
      <c r="W1038" s="135"/>
      <c r="X1038" s="135"/>
      <c r="Y1038" s="135"/>
      <c r="Z1038" s="137"/>
      <c r="AA1038" s="136"/>
      <c r="AB1038" s="136"/>
      <c r="AC1038" s="136"/>
      <c r="AT1038" s="92"/>
      <c r="AU1038" s="93"/>
      <c r="AV1038" s="94"/>
      <c r="AW1038" s="95" t="e">
        <f aca="false">VLOOKUP(M1038,$BA$13:$BD$205,4,0)</f>
        <v>#N/A</v>
      </c>
      <c r="AX1038" s="138"/>
      <c r="AY1038" s="135"/>
      <c r="AZ1038" s="140"/>
    </row>
    <row r="1039" customFormat="false" ht="12.75" hidden="false" customHeight="false" outlineLevel="0" collapsed="false">
      <c r="A1039" s="81"/>
      <c r="B1039" s="135"/>
      <c r="C1039" s="82"/>
      <c r="D1039" s="135"/>
      <c r="E1039" s="135"/>
      <c r="F1039" s="135"/>
      <c r="G1039" s="135"/>
      <c r="H1039" s="135"/>
      <c r="I1039" s="135"/>
      <c r="J1039" s="135"/>
      <c r="K1039" s="135"/>
      <c r="L1039" s="135"/>
      <c r="M1039" s="135"/>
      <c r="N1039" s="135"/>
      <c r="O1039" s="135"/>
      <c r="P1039" s="134"/>
      <c r="Q1039" s="136"/>
      <c r="R1039" s="134"/>
      <c r="S1039" s="135"/>
      <c r="T1039" s="137"/>
      <c r="U1039" s="135"/>
      <c r="V1039" s="135"/>
      <c r="W1039" s="135"/>
      <c r="X1039" s="135"/>
      <c r="Y1039" s="135"/>
      <c r="Z1039" s="137"/>
      <c r="AA1039" s="136"/>
      <c r="AB1039" s="136"/>
      <c r="AC1039" s="136"/>
      <c r="AT1039" s="92"/>
      <c r="AU1039" s="93"/>
      <c r="AV1039" s="94"/>
      <c r="AW1039" s="95" t="e">
        <f aca="false">VLOOKUP(M1039,$BA$13:$BD$205,4,0)</f>
        <v>#N/A</v>
      </c>
      <c r="AX1039" s="138"/>
      <c r="AY1039" s="135"/>
      <c r="AZ1039" s="140"/>
    </row>
    <row r="1040" customFormat="false" ht="12.75" hidden="false" customHeight="false" outlineLevel="0" collapsed="false">
      <c r="A1040" s="81"/>
      <c r="B1040" s="135"/>
      <c r="C1040" s="82"/>
      <c r="D1040" s="135"/>
      <c r="E1040" s="135"/>
      <c r="F1040" s="135"/>
      <c r="G1040" s="135"/>
      <c r="H1040" s="135"/>
      <c r="I1040" s="135"/>
      <c r="J1040" s="135"/>
      <c r="K1040" s="135"/>
      <c r="L1040" s="135"/>
      <c r="M1040" s="135"/>
      <c r="N1040" s="135"/>
      <c r="O1040" s="135"/>
      <c r="P1040" s="134"/>
      <c r="Q1040" s="136"/>
      <c r="R1040" s="134"/>
      <c r="S1040" s="135"/>
      <c r="T1040" s="137"/>
      <c r="U1040" s="135"/>
      <c r="V1040" s="135"/>
      <c r="W1040" s="135"/>
      <c r="X1040" s="135"/>
      <c r="Y1040" s="135"/>
      <c r="Z1040" s="137"/>
      <c r="AA1040" s="136"/>
      <c r="AB1040" s="136"/>
      <c r="AC1040" s="136"/>
      <c r="AT1040" s="92"/>
      <c r="AU1040" s="93"/>
      <c r="AV1040" s="94"/>
      <c r="AW1040" s="95" t="e">
        <f aca="false">VLOOKUP(M1040,$BA$13:$BD$205,4,0)</f>
        <v>#N/A</v>
      </c>
      <c r="AX1040" s="138"/>
      <c r="AY1040" s="135"/>
      <c r="AZ1040" s="140"/>
    </row>
    <row r="1041" customFormat="false" ht="12.75" hidden="false" customHeight="false" outlineLevel="0" collapsed="false">
      <c r="A1041" s="81"/>
      <c r="B1041" s="135"/>
      <c r="C1041" s="82"/>
      <c r="D1041" s="135"/>
      <c r="E1041" s="135"/>
      <c r="F1041" s="135"/>
      <c r="G1041" s="135"/>
      <c r="H1041" s="135"/>
      <c r="I1041" s="135"/>
      <c r="J1041" s="135"/>
      <c r="K1041" s="135"/>
      <c r="L1041" s="135"/>
      <c r="M1041" s="135"/>
      <c r="N1041" s="135"/>
      <c r="O1041" s="135"/>
      <c r="P1041" s="134"/>
      <c r="Q1041" s="136"/>
      <c r="R1041" s="134"/>
      <c r="S1041" s="135"/>
      <c r="T1041" s="137"/>
      <c r="U1041" s="135"/>
      <c r="V1041" s="135"/>
      <c r="W1041" s="135"/>
      <c r="X1041" s="135"/>
      <c r="Y1041" s="135"/>
      <c r="Z1041" s="137"/>
      <c r="AA1041" s="136"/>
      <c r="AB1041" s="136"/>
      <c r="AC1041" s="136"/>
      <c r="AT1041" s="92"/>
      <c r="AU1041" s="93"/>
      <c r="AV1041" s="94"/>
      <c r="AW1041" s="95" t="e">
        <f aca="false">VLOOKUP(M1041,$BA$13:$BD$205,4,0)</f>
        <v>#N/A</v>
      </c>
      <c r="AX1041" s="138"/>
      <c r="AY1041" s="135"/>
      <c r="AZ1041" s="140"/>
    </row>
    <row r="1042" customFormat="false" ht="12.75" hidden="false" customHeight="false" outlineLevel="0" collapsed="false">
      <c r="A1042" s="81"/>
      <c r="B1042" s="135"/>
      <c r="C1042" s="82"/>
      <c r="D1042" s="135"/>
      <c r="E1042" s="135"/>
      <c r="F1042" s="135"/>
      <c r="G1042" s="135"/>
      <c r="H1042" s="135"/>
      <c r="I1042" s="135"/>
      <c r="J1042" s="135"/>
      <c r="K1042" s="135"/>
      <c r="L1042" s="135"/>
      <c r="M1042" s="135"/>
      <c r="N1042" s="135"/>
      <c r="O1042" s="135"/>
      <c r="P1042" s="134"/>
      <c r="Q1042" s="136"/>
      <c r="R1042" s="134"/>
      <c r="S1042" s="135"/>
      <c r="T1042" s="137"/>
      <c r="U1042" s="135"/>
      <c r="V1042" s="135"/>
      <c r="W1042" s="135"/>
      <c r="X1042" s="135"/>
      <c r="Y1042" s="135"/>
      <c r="Z1042" s="137"/>
      <c r="AA1042" s="136"/>
      <c r="AB1042" s="136"/>
      <c r="AC1042" s="136"/>
      <c r="AT1042" s="92"/>
      <c r="AU1042" s="93"/>
      <c r="AV1042" s="94"/>
      <c r="AW1042" s="95" t="e">
        <f aca="false">VLOOKUP(M1042,$BA$13:$BD$205,4,0)</f>
        <v>#N/A</v>
      </c>
      <c r="AX1042" s="138"/>
      <c r="AY1042" s="135"/>
      <c r="AZ1042" s="140"/>
    </row>
    <row r="1043" customFormat="false" ht="12.75" hidden="false" customHeight="false" outlineLevel="0" collapsed="false">
      <c r="A1043" s="81"/>
      <c r="B1043" s="135"/>
      <c r="C1043" s="82"/>
      <c r="D1043" s="135"/>
      <c r="E1043" s="135"/>
      <c r="F1043" s="135"/>
      <c r="G1043" s="135"/>
      <c r="H1043" s="135"/>
      <c r="I1043" s="135"/>
      <c r="J1043" s="135"/>
      <c r="K1043" s="135"/>
      <c r="L1043" s="135"/>
      <c r="M1043" s="135"/>
      <c r="N1043" s="135"/>
      <c r="O1043" s="135"/>
      <c r="P1043" s="134"/>
      <c r="Q1043" s="136"/>
      <c r="R1043" s="134"/>
      <c r="S1043" s="135"/>
      <c r="T1043" s="137"/>
      <c r="U1043" s="135"/>
      <c r="V1043" s="135"/>
      <c r="W1043" s="135"/>
      <c r="X1043" s="135"/>
      <c r="Y1043" s="135"/>
      <c r="Z1043" s="137"/>
      <c r="AA1043" s="136"/>
      <c r="AB1043" s="136"/>
      <c r="AC1043" s="136"/>
      <c r="AT1043" s="92"/>
      <c r="AU1043" s="93"/>
      <c r="AV1043" s="94"/>
      <c r="AW1043" s="95" t="e">
        <f aca="false">VLOOKUP(M1043,$BA$13:$BD$205,4,0)</f>
        <v>#N/A</v>
      </c>
      <c r="AX1043" s="138"/>
      <c r="AY1043" s="135"/>
      <c r="AZ1043" s="140"/>
    </row>
    <row r="1044" customFormat="false" ht="12.75" hidden="false" customHeight="false" outlineLevel="0" collapsed="false">
      <c r="A1044" s="81"/>
      <c r="B1044" s="135"/>
      <c r="C1044" s="82"/>
      <c r="D1044" s="135"/>
      <c r="E1044" s="135"/>
      <c r="F1044" s="135"/>
      <c r="G1044" s="135"/>
      <c r="H1044" s="135"/>
      <c r="I1044" s="135"/>
      <c r="J1044" s="135"/>
      <c r="K1044" s="135"/>
      <c r="L1044" s="135"/>
      <c r="M1044" s="135"/>
      <c r="N1044" s="135"/>
      <c r="O1044" s="135"/>
      <c r="P1044" s="134"/>
      <c r="Q1044" s="136"/>
      <c r="R1044" s="134"/>
      <c r="S1044" s="135"/>
      <c r="T1044" s="137"/>
      <c r="U1044" s="135"/>
      <c r="V1044" s="135"/>
      <c r="W1044" s="135"/>
      <c r="X1044" s="135"/>
      <c r="Y1044" s="135"/>
      <c r="Z1044" s="137"/>
      <c r="AA1044" s="136"/>
      <c r="AB1044" s="136"/>
      <c r="AC1044" s="136"/>
      <c r="AT1044" s="92"/>
      <c r="AU1044" s="93"/>
      <c r="AV1044" s="94"/>
      <c r="AW1044" s="95" t="e">
        <f aca="false">VLOOKUP(M1044,$BA$13:$BD$205,4,0)</f>
        <v>#N/A</v>
      </c>
      <c r="AX1044" s="138"/>
      <c r="AY1044" s="135"/>
      <c r="AZ1044" s="140"/>
    </row>
    <row r="1045" customFormat="false" ht="12.75" hidden="false" customHeight="false" outlineLevel="0" collapsed="false">
      <c r="A1045" s="81"/>
      <c r="B1045" s="135"/>
      <c r="C1045" s="82"/>
      <c r="D1045" s="135"/>
      <c r="E1045" s="135"/>
      <c r="F1045" s="135"/>
      <c r="G1045" s="135"/>
      <c r="H1045" s="135"/>
      <c r="I1045" s="135"/>
      <c r="J1045" s="135"/>
      <c r="K1045" s="135"/>
      <c r="L1045" s="135"/>
      <c r="M1045" s="135"/>
      <c r="N1045" s="135"/>
      <c r="O1045" s="135"/>
      <c r="P1045" s="134"/>
      <c r="Q1045" s="136"/>
      <c r="R1045" s="134"/>
      <c r="S1045" s="135"/>
      <c r="T1045" s="137"/>
      <c r="U1045" s="135"/>
      <c r="V1045" s="135"/>
      <c r="W1045" s="135"/>
      <c r="X1045" s="135"/>
      <c r="Y1045" s="135"/>
      <c r="Z1045" s="137"/>
      <c r="AA1045" s="136"/>
      <c r="AB1045" s="136"/>
      <c r="AC1045" s="136"/>
      <c r="AT1045" s="92"/>
      <c r="AU1045" s="93"/>
      <c r="AV1045" s="94"/>
      <c r="AW1045" s="95" t="e">
        <f aca="false">VLOOKUP(M1045,$BA$13:$BD$205,4,0)</f>
        <v>#N/A</v>
      </c>
      <c r="AX1045" s="138"/>
      <c r="AY1045" s="135"/>
      <c r="AZ1045" s="140"/>
    </row>
    <row r="1046" customFormat="false" ht="12.75" hidden="false" customHeight="false" outlineLevel="0" collapsed="false">
      <c r="A1046" s="81"/>
      <c r="B1046" s="135"/>
      <c r="C1046" s="82"/>
      <c r="D1046" s="135"/>
      <c r="E1046" s="135"/>
      <c r="F1046" s="135"/>
      <c r="G1046" s="135"/>
      <c r="H1046" s="135"/>
      <c r="I1046" s="135"/>
      <c r="J1046" s="135"/>
      <c r="K1046" s="135"/>
      <c r="L1046" s="135"/>
      <c r="M1046" s="135"/>
      <c r="N1046" s="135"/>
      <c r="O1046" s="135"/>
      <c r="P1046" s="134"/>
      <c r="Q1046" s="136"/>
      <c r="R1046" s="134"/>
      <c r="S1046" s="135"/>
      <c r="T1046" s="137"/>
      <c r="U1046" s="135"/>
      <c r="V1046" s="135"/>
      <c r="W1046" s="135"/>
      <c r="X1046" s="135"/>
      <c r="Y1046" s="135"/>
      <c r="Z1046" s="137"/>
      <c r="AA1046" s="136"/>
      <c r="AB1046" s="136"/>
      <c r="AC1046" s="136"/>
      <c r="AT1046" s="92"/>
      <c r="AU1046" s="93"/>
      <c r="AV1046" s="94"/>
      <c r="AW1046" s="95" t="e">
        <f aca="false">VLOOKUP(M1046,$BA$13:$BD$205,4,0)</f>
        <v>#N/A</v>
      </c>
      <c r="AX1046" s="138"/>
      <c r="AY1046" s="135"/>
      <c r="AZ1046" s="140"/>
    </row>
    <row r="1047" customFormat="false" ht="12.75" hidden="false" customHeight="false" outlineLevel="0" collapsed="false">
      <c r="A1047" s="81"/>
      <c r="B1047" s="135"/>
      <c r="C1047" s="82"/>
      <c r="D1047" s="135"/>
      <c r="E1047" s="135"/>
      <c r="F1047" s="135"/>
      <c r="G1047" s="135"/>
      <c r="H1047" s="135"/>
      <c r="I1047" s="135"/>
      <c r="J1047" s="135"/>
      <c r="K1047" s="135"/>
      <c r="L1047" s="135"/>
      <c r="M1047" s="135"/>
      <c r="N1047" s="135"/>
      <c r="O1047" s="135"/>
      <c r="P1047" s="134"/>
      <c r="Q1047" s="136"/>
      <c r="R1047" s="134"/>
      <c r="S1047" s="135"/>
      <c r="T1047" s="137"/>
      <c r="U1047" s="135"/>
      <c r="V1047" s="135"/>
      <c r="W1047" s="135"/>
      <c r="X1047" s="135"/>
      <c r="Y1047" s="135"/>
      <c r="Z1047" s="137"/>
      <c r="AA1047" s="136"/>
      <c r="AB1047" s="136"/>
      <c r="AC1047" s="136"/>
      <c r="AT1047" s="92"/>
      <c r="AU1047" s="93"/>
      <c r="AV1047" s="94"/>
      <c r="AW1047" s="95" t="e">
        <f aca="false">VLOOKUP(M1047,$BA$13:$BD$205,4,0)</f>
        <v>#N/A</v>
      </c>
      <c r="AX1047" s="138"/>
      <c r="AY1047" s="135"/>
      <c r="AZ1047" s="140"/>
    </row>
    <row r="1048" customFormat="false" ht="12.75" hidden="false" customHeight="false" outlineLevel="0" collapsed="false">
      <c r="A1048" s="81"/>
      <c r="B1048" s="135"/>
      <c r="C1048" s="82"/>
      <c r="D1048" s="135"/>
      <c r="E1048" s="135"/>
      <c r="F1048" s="135"/>
      <c r="G1048" s="135"/>
      <c r="H1048" s="135"/>
      <c r="I1048" s="135"/>
      <c r="J1048" s="135"/>
      <c r="K1048" s="135"/>
      <c r="L1048" s="135"/>
      <c r="M1048" s="135"/>
      <c r="N1048" s="135"/>
      <c r="O1048" s="135"/>
      <c r="P1048" s="134"/>
      <c r="Q1048" s="136"/>
      <c r="R1048" s="134"/>
      <c r="S1048" s="135"/>
      <c r="T1048" s="137"/>
      <c r="U1048" s="135"/>
      <c r="V1048" s="135"/>
      <c r="W1048" s="135"/>
      <c r="X1048" s="135"/>
      <c r="Y1048" s="135"/>
      <c r="Z1048" s="137"/>
      <c r="AA1048" s="136"/>
      <c r="AB1048" s="136"/>
      <c r="AC1048" s="136"/>
      <c r="AT1048" s="92"/>
      <c r="AU1048" s="93"/>
      <c r="AV1048" s="94"/>
      <c r="AW1048" s="95" t="e">
        <f aca="false">VLOOKUP(M1048,$BA$13:$BD$205,4,0)</f>
        <v>#N/A</v>
      </c>
      <c r="AX1048" s="138"/>
      <c r="AY1048" s="135"/>
      <c r="AZ1048" s="140"/>
    </row>
    <row r="1049" customFormat="false" ht="12.75" hidden="false" customHeight="false" outlineLevel="0" collapsed="false">
      <c r="A1049" s="81"/>
      <c r="B1049" s="135"/>
      <c r="C1049" s="82"/>
      <c r="D1049" s="135"/>
      <c r="E1049" s="135"/>
      <c r="F1049" s="135"/>
      <c r="G1049" s="135"/>
      <c r="H1049" s="135"/>
      <c r="I1049" s="135"/>
      <c r="J1049" s="135"/>
      <c r="K1049" s="135"/>
      <c r="L1049" s="135"/>
      <c r="M1049" s="135"/>
      <c r="N1049" s="135"/>
      <c r="O1049" s="135"/>
      <c r="P1049" s="134"/>
      <c r="Q1049" s="136"/>
      <c r="R1049" s="134"/>
      <c r="S1049" s="135"/>
      <c r="T1049" s="137"/>
      <c r="U1049" s="135"/>
      <c r="V1049" s="135"/>
      <c r="W1049" s="135"/>
      <c r="X1049" s="135"/>
      <c r="Y1049" s="135"/>
      <c r="Z1049" s="137"/>
      <c r="AA1049" s="136"/>
      <c r="AB1049" s="136"/>
      <c r="AC1049" s="136"/>
      <c r="AT1049" s="92"/>
      <c r="AU1049" s="93"/>
      <c r="AV1049" s="94"/>
      <c r="AW1049" s="95" t="e">
        <f aca="false">VLOOKUP(M1049,$BA$13:$BD$205,4,0)</f>
        <v>#N/A</v>
      </c>
      <c r="AX1049" s="138"/>
      <c r="AY1049" s="135"/>
      <c r="AZ1049" s="140"/>
    </row>
    <row r="1050" customFormat="false" ht="12.75" hidden="false" customHeight="false" outlineLevel="0" collapsed="false">
      <c r="A1050" s="81"/>
      <c r="B1050" s="135"/>
      <c r="C1050" s="82"/>
      <c r="D1050" s="135"/>
      <c r="E1050" s="135"/>
      <c r="F1050" s="135"/>
      <c r="G1050" s="135"/>
      <c r="H1050" s="135"/>
      <c r="I1050" s="135"/>
      <c r="J1050" s="135"/>
      <c r="K1050" s="135"/>
      <c r="L1050" s="135"/>
      <c r="M1050" s="135"/>
      <c r="N1050" s="135"/>
      <c r="O1050" s="135"/>
      <c r="P1050" s="134"/>
      <c r="Q1050" s="136"/>
      <c r="R1050" s="134"/>
      <c r="S1050" s="135"/>
      <c r="T1050" s="137"/>
      <c r="U1050" s="135"/>
      <c r="V1050" s="135"/>
      <c r="W1050" s="135"/>
      <c r="X1050" s="135"/>
      <c r="Y1050" s="135"/>
      <c r="Z1050" s="137"/>
      <c r="AA1050" s="136"/>
      <c r="AB1050" s="136"/>
      <c r="AC1050" s="136"/>
      <c r="AT1050" s="92"/>
      <c r="AU1050" s="93"/>
      <c r="AV1050" s="94"/>
      <c r="AW1050" s="95" t="e">
        <f aca="false">VLOOKUP(M1050,$BA$13:$BD$205,4,0)</f>
        <v>#N/A</v>
      </c>
      <c r="AX1050" s="138"/>
      <c r="AY1050" s="135"/>
      <c r="AZ1050" s="140"/>
    </row>
    <row r="1051" customFormat="false" ht="12.75" hidden="false" customHeight="false" outlineLevel="0" collapsed="false">
      <c r="A1051" s="81"/>
      <c r="B1051" s="135"/>
      <c r="C1051" s="82"/>
      <c r="D1051" s="135"/>
      <c r="E1051" s="135"/>
      <c r="F1051" s="135"/>
      <c r="G1051" s="135"/>
      <c r="H1051" s="135"/>
      <c r="I1051" s="135"/>
      <c r="J1051" s="135"/>
      <c r="K1051" s="135"/>
      <c r="L1051" s="135"/>
      <c r="M1051" s="135"/>
      <c r="N1051" s="135"/>
      <c r="O1051" s="135"/>
      <c r="P1051" s="134"/>
      <c r="Q1051" s="136"/>
      <c r="R1051" s="134"/>
      <c r="S1051" s="135"/>
      <c r="T1051" s="137"/>
      <c r="U1051" s="135"/>
      <c r="V1051" s="135"/>
      <c r="W1051" s="135"/>
      <c r="X1051" s="135"/>
      <c r="Y1051" s="135"/>
      <c r="Z1051" s="137"/>
      <c r="AA1051" s="136"/>
      <c r="AB1051" s="136"/>
      <c r="AC1051" s="136"/>
      <c r="AT1051" s="92"/>
      <c r="AU1051" s="93"/>
      <c r="AV1051" s="94"/>
      <c r="AW1051" s="95" t="e">
        <f aca="false">VLOOKUP(M1051,$BA$13:$BD$205,4,0)</f>
        <v>#N/A</v>
      </c>
      <c r="AX1051" s="138"/>
      <c r="AY1051" s="135"/>
      <c r="AZ1051" s="140"/>
    </row>
    <row r="1052" customFormat="false" ht="12.75" hidden="false" customHeight="false" outlineLevel="0" collapsed="false">
      <c r="A1052" s="81"/>
      <c r="B1052" s="135"/>
      <c r="C1052" s="82"/>
      <c r="D1052" s="135"/>
      <c r="E1052" s="135"/>
      <c r="F1052" s="135"/>
      <c r="G1052" s="135"/>
      <c r="H1052" s="135"/>
      <c r="I1052" s="135"/>
      <c r="J1052" s="135"/>
      <c r="K1052" s="135"/>
      <c r="L1052" s="135"/>
      <c r="M1052" s="135"/>
      <c r="N1052" s="135"/>
      <c r="O1052" s="135"/>
      <c r="P1052" s="134"/>
      <c r="Q1052" s="136"/>
      <c r="R1052" s="134"/>
      <c r="S1052" s="135"/>
      <c r="T1052" s="137"/>
      <c r="U1052" s="135"/>
      <c r="V1052" s="135"/>
      <c r="W1052" s="135"/>
      <c r="X1052" s="135"/>
      <c r="Y1052" s="135"/>
      <c r="Z1052" s="137"/>
      <c r="AA1052" s="136"/>
      <c r="AB1052" s="136"/>
      <c r="AC1052" s="136"/>
      <c r="AT1052" s="92"/>
      <c r="AU1052" s="93"/>
      <c r="AV1052" s="94"/>
      <c r="AW1052" s="95" t="e">
        <f aca="false">VLOOKUP(M1052,$BA$13:$BD$205,4,0)</f>
        <v>#N/A</v>
      </c>
      <c r="AX1052" s="138"/>
      <c r="AY1052" s="135"/>
      <c r="AZ1052" s="140"/>
    </row>
    <row r="1053" customFormat="false" ht="12.75" hidden="false" customHeight="false" outlineLevel="0" collapsed="false">
      <c r="A1053" s="81"/>
      <c r="B1053" s="135"/>
      <c r="C1053" s="82"/>
      <c r="D1053" s="135"/>
      <c r="E1053" s="135"/>
      <c r="F1053" s="135"/>
      <c r="G1053" s="135"/>
      <c r="H1053" s="135"/>
      <c r="I1053" s="135"/>
      <c r="J1053" s="135"/>
      <c r="K1053" s="135"/>
      <c r="L1053" s="135"/>
      <c r="M1053" s="135"/>
      <c r="N1053" s="135"/>
      <c r="O1053" s="135"/>
      <c r="P1053" s="134"/>
      <c r="Q1053" s="136"/>
      <c r="R1053" s="134"/>
      <c r="S1053" s="135"/>
      <c r="T1053" s="137"/>
      <c r="U1053" s="135"/>
      <c r="V1053" s="135"/>
      <c r="W1053" s="135"/>
      <c r="X1053" s="135"/>
      <c r="Y1053" s="135"/>
      <c r="Z1053" s="137"/>
      <c r="AA1053" s="136"/>
      <c r="AB1053" s="136"/>
      <c r="AC1053" s="136"/>
      <c r="AT1053" s="92"/>
      <c r="AU1053" s="93"/>
      <c r="AV1053" s="94"/>
      <c r="AW1053" s="95" t="e">
        <f aca="false">VLOOKUP(M1053,$BA$13:$BD$205,4,0)</f>
        <v>#N/A</v>
      </c>
      <c r="AX1053" s="138"/>
      <c r="AY1053" s="135"/>
      <c r="AZ1053" s="140"/>
    </row>
    <row r="1054" customFormat="false" ht="12.75" hidden="false" customHeight="false" outlineLevel="0" collapsed="false">
      <c r="A1054" s="81"/>
      <c r="B1054" s="135"/>
      <c r="C1054" s="82"/>
      <c r="D1054" s="135"/>
      <c r="E1054" s="135"/>
      <c r="F1054" s="135"/>
      <c r="G1054" s="135"/>
      <c r="H1054" s="135"/>
      <c r="I1054" s="135"/>
      <c r="J1054" s="135"/>
      <c r="K1054" s="135"/>
      <c r="L1054" s="135"/>
      <c r="M1054" s="135"/>
      <c r="N1054" s="135"/>
      <c r="O1054" s="135"/>
      <c r="P1054" s="134"/>
      <c r="Q1054" s="136"/>
      <c r="R1054" s="134"/>
      <c r="S1054" s="135"/>
      <c r="T1054" s="137"/>
      <c r="U1054" s="135"/>
      <c r="V1054" s="135"/>
      <c r="W1054" s="135"/>
      <c r="X1054" s="135"/>
      <c r="Y1054" s="135"/>
      <c r="Z1054" s="137"/>
      <c r="AA1054" s="136"/>
      <c r="AB1054" s="136"/>
      <c r="AC1054" s="136"/>
      <c r="AT1054" s="92"/>
      <c r="AU1054" s="93"/>
      <c r="AV1054" s="94"/>
      <c r="AW1054" s="95" t="e">
        <f aca="false">VLOOKUP(M1054,$BA$13:$BD$205,4,0)</f>
        <v>#N/A</v>
      </c>
      <c r="AX1054" s="138"/>
      <c r="AY1054" s="135"/>
      <c r="AZ1054" s="140"/>
    </row>
    <row r="1055" customFormat="false" ht="12.75" hidden="false" customHeight="false" outlineLevel="0" collapsed="false">
      <c r="A1055" s="81"/>
      <c r="B1055" s="135"/>
      <c r="C1055" s="82"/>
      <c r="D1055" s="135"/>
      <c r="E1055" s="135"/>
      <c r="F1055" s="135"/>
      <c r="G1055" s="135"/>
      <c r="H1055" s="135"/>
      <c r="I1055" s="135"/>
      <c r="J1055" s="135"/>
      <c r="K1055" s="135"/>
      <c r="L1055" s="135"/>
      <c r="M1055" s="135"/>
      <c r="N1055" s="135"/>
      <c r="O1055" s="135"/>
      <c r="P1055" s="134"/>
      <c r="Q1055" s="136"/>
      <c r="R1055" s="134"/>
      <c r="S1055" s="135"/>
      <c r="T1055" s="137"/>
      <c r="U1055" s="135"/>
      <c r="V1055" s="135"/>
      <c r="W1055" s="135"/>
      <c r="X1055" s="135"/>
      <c r="Y1055" s="135"/>
      <c r="Z1055" s="137"/>
      <c r="AA1055" s="136"/>
      <c r="AB1055" s="136"/>
      <c r="AC1055" s="136"/>
      <c r="AT1055" s="92"/>
      <c r="AU1055" s="93"/>
      <c r="AV1055" s="94"/>
      <c r="AW1055" s="95" t="e">
        <f aca="false">VLOOKUP(M1055,$BA$13:$BD$205,4,0)</f>
        <v>#N/A</v>
      </c>
      <c r="AX1055" s="138"/>
      <c r="AY1055" s="135"/>
      <c r="AZ1055" s="140"/>
    </row>
    <row r="1056" customFormat="false" ht="12.75" hidden="false" customHeight="false" outlineLevel="0" collapsed="false">
      <c r="A1056" s="81"/>
      <c r="B1056" s="135"/>
      <c r="C1056" s="82"/>
      <c r="D1056" s="135"/>
      <c r="E1056" s="135"/>
      <c r="F1056" s="135"/>
      <c r="G1056" s="135"/>
      <c r="H1056" s="135"/>
      <c r="I1056" s="135"/>
      <c r="J1056" s="135"/>
      <c r="K1056" s="135"/>
      <c r="L1056" s="135"/>
      <c r="M1056" s="135"/>
      <c r="N1056" s="135"/>
      <c r="O1056" s="135"/>
      <c r="P1056" s="134"/>
      <c r="Q1056" s="136"/>
      <c r="R1056" s="134"/>
      <c r="S1056" s="135"/>
      <c r="T1056" s="137"/>
      <c r="U1056" s="135"/>
      <c r="V1056" s="135"/>
      <c r="W1056" s="135"/>
      <c r="X1056" s="135"/>
      <c r="Y1056" s="135"/>
      <c r="Z1056" s="137"/>
      <c r="AA1056" s="136"/>
      <c r="AB1056" s="136"/>
      <c r="AC1056" s="136"/>
      <c r="AT1056" s="92"/>
      <c r="AU1056" s="93"/>
      <c r="AV1056" s="94"/>
      <c r="AW1056" s="95" t="e">
        <f aca="false">VLOOKUP(M1056,$BA$13:$BD$205,4,0)</f>
        <v>#N/A</v>
      </c>
      <c r="AX1056" s="138"/>
      <c r="AY1056" s="135"/>
      <c r="AZ1056" s="140"/>
    </row>
    <row r="1057" customFormat="false" ht="12.75" hidden="false" customHeight="false" outlineLevel="0" collapsed="false">
      <c r="A1057" s="81"/>
      <c r="B1057" s="135"/>
      <c r="C1057" s="82"/>
      <c r="D1057" s="135"/>
      <c r="E1057" s="135"/>
      <c r="F1057" s="135"/>
      <c r="G1057" s="135"/>
      <c r="H1057" s="135"/>
      <c r="I1057" s="135"/>
      <c r="J1057" s="135"/>
      <c r="K1057" s="135"/>
      <c r="L1057" s="135"/>
      <c r="M1057" s="135"/>
      <c r="N1057" s="135"/>
      <c r="O1057" s="135"/>
      <c r="P1057" s="134"/>
      <c r="Q1057" s="136"/>
      <c r="R1057" s="134"/>
      <c r="S1057" s="135"/>
      <c r="T1057" s="137"/>
      <c r="U1057" s="135"/>
      <c r="V1057" s="135"/>
      <c r="W1057" s="135"/>
      <c r="X1057" s="135"/>
      <c r="Y1057" s="135"/>
      <c r="Z1057" s="137"/>
      <c r="AA1057" s="136"/>
      <c r="AB1057" s="136"/>
      <c r="AC1057" s="136"/>
      <c r="AT1057" s="92"/>
      <c r="AU1057" s="93"/>
      <c r="AV1057" s="94"/>
      <c r="AW1057" s="95" t="e">
        <f aca="false">VLOOKUP(M1057,$BA$13:$BD$205,4,0)</f>
        <v>#N/A</v>
      </c>
      <c r="AX1057" s="138"/>
      <c r="AY1057" s="135"/>
      <c r="AZ1057" s="140"/>
    </row>
    <row r="1058" customFormat="false" ht="12.75" hidden="false" customHeight="false" outlineLevel="0" collapsed="false">
      <c r="A1058" s="81"/>
      <c r="B1058" s="135"/>
      <c r="C1058" s="82"/>
      <c r="D1058" s="135"/>
      <c r="E1058" s="135"/>
      <c r="F1058" s="135"/>
      <c r="G1058" s="135"/>
      <c r="H1058" s="135"/>
      <c r="I1058" s="135"/>
      <c r="J1058" s="135"/>
      <c r="K1058" s="135"/>
      <c r="L1058" s="135"/>
      <c r="M1058" s="135"/>
      <c r="N1058" s="135"/>
      <c r="O1058" s="135"/>
      <c r="P1058" s="134"/>
      <c r="Q1058" s="136"/>
      <c r="R1058" s="134"/>
      <c r="S1058" s="135"/>
      <c r="T1058" s="137"/>
      <c r="U1058" s="135"/>
      <c r="V1058" s="135"/>
      <c r="W1058" s="135"/>
      <c r="X1058" s="135"/>
      <c r="Y1058" s="135"/>
      <c r="Z1058" s="137"/>
      <c r="AA1058" s="136"/>
      <c r="AB1058" s="136"/>
      <c r="AC1058" s="136"/>
      <c r="AT1058" s="92"/>
      <c r="AU1058" s="93"/>
      <c r="AV1058" s="94"/>
      <c r="AW1058" s="95" t="e">
        <f aca="false">VLOOKUP(M1058,$BA$13:$BD$205,4,0)</f>
        <v>#N/A</v>
      </c>
      <c r="AX1058" s="138"/>
      <c r="AY1058" s="135"/>
      <c r="AZ1058" s="140"/>
    </row>
    <row r="1059" customFormat="false" ht="12.75" hidden="false" customHeight="false" outlineLevel="0" collapsed="false">
      <c r="A1059" s="81"/>
      <c r="B1059" s="135"/>
      <c r="C1059" s="82"/>
      <c r="D1059" s="135"/>
      <c r="E1059" s="135"/>
      <c r="F1059" s="135"/>
      <c r="G1059" s="135"/>
      <c r="H1059" s="135"/>
      <c r="I1059" s="135"/>
      <c r="J1059" s="135"/>
      <c r="K1059" s="135"/>
      <c r="L1059" s="135"/>
      <c r="M1059" s="135"/>
      <c r="N1059" s="135"/>
      <c r="O1059" s="135"/>
      <c r="P1059" s="134"/>
      <c r="Q1059" s="136"/>
      <c r="R1059" s="134"/>
      <c r="S1059" s="135"/>
      <c r="T1059" s="137"/>
      <c r="U1059" s="135"/>
      <c r="V1059" s="135"/>
      <c r="W1059" s="135"/>
      <c r="X1059" s="135"/>
      <c r="Y1059" s="135"/>
      <c r="Z1059" s="137"/>
      <c r="AA1059" s="136"/>
      <c r="AB1059" s="136"/>
      <c r="AC1059" s="136"/>
      <c r="AT1059" s="92"/>
      <c r="AU1059" s="93"/>
      <c r="AV1059" s="94"/>
      <c r="AW1059" s="95" t="e">
        <f aca="false">VLOOKUP(M1059,$BA$13:$BD$205,4,0)</f>
        <v>#N/A</v>
      </c>
      <c r="AX1059" s="138"/>
      <c r="AY1059" s="135"/>
      <c r="AZ1059" s="140"/>
    </row>
    <row r="1060" customFormat="false" ht="12.75" hidden="false" customHeight="false" outlineLevel="0" collapsed="false">
      <c r="A1060" s="81"/>
      <c r="B1060" s="135"/>
      <c r="C1060" s="82"/>
      <c r="D1060" s="135"/>
      <c r="E1060" s="135"/>
      <c r="F1060" s="135"/>
      <c r="G1060" s="135"/>
      <c r="H1060" s="135"/>
      <c r="I1060" s="135"/>
      <c r="J1060" s="135"/>
      <c r="K1060" s="135"/>
      <c r="L1060" s="135"/>
      <c r="M1060" s="135"/>
      <c r="N1060" s="135"/>
      <c r="O1060" s="135"/>
      <c r="P1060" s="134"/>
      <c r="Q1060" s="136"/>
      <c r="R1060" s="134"/>
      <c r="S1060" s="135"/>
      <c r="T1060" s="137"/>
      <c r="U1060" s="135"/>
      <c r="V1060" s="135"/>
      <c r="W1060" s="135"/>
      <c r="X1060" s="135"/>
      <c r="Y1060" s="135"/>
      <c r="Z1060" s="137"/>
      <c r="AA1060" s="136"/>
      <c r="AB1060" s="136"/>
      <c r="AC1060" s="136"/>
      <c r="AT1060" s="92"/>
      <c r="AU1060" s="93"/>
      <c r="AV1060" s="94"/>
      <c r="AW1060" s="95" t="e">
        <f aca="false">VLOOKUP(M1060,$BA$13:$BD$205,4,0)</f>
        <v>#N/A</v>
      </c>
      <c r="AX1060" s="138"/>
      <c r="AY1060" s="135"/>
      <c r="AZ1060" s="140"/>
    </row>
    <row r="1061" customFormat="false" ht="12.75" hidden="false" customHeight="false" outlineLevel="0" collapsed="false">
      <c r="A1061" s="81"/>
      <c r="B1061" s="135"/>
      <c r="C1061" s="82"/>
      <c r="D1061" s="135"/>
      <c r="E1061" s="135"/>
      <c r="F1061" s="135"/>
      <c r="G1061" s="135"/>
      <c r="H1061" s="135"/>
      <c r="I1061" s="135"/>
      <c r="J1061" s="135"/>
      <c r="K1061" s="135"/>
      <c r="L1061" s="135"/>
      <c r="M1061" s="135"/>
      <c r="N1061" s="135"/>
      <c r="O1061" s="135"/>
      <c r="P1061" s="134"/>
      <c r="Q1061" s="136"/>
      <c r="R1061" s="134"/>
      <c r="S1061" s="135"/>
      <c r="T1061" s="137"/>
      <c r="U1061" s="135"/>
      <c r="V1061" s="135"/>
      <c r="W1061" s="135"/>
      <c r="X1061" s="135"/>
      <c r="Y1061" s="135"/>
      <c r="Z1061" s="137"/>
      <c r="AA1061" s="136"/>
      <c r="AB1061" s="136"/>
      <c r="AC1061" s="136"/>
      <c r="AT1061" s="92"/>
      <c r="AU1061" s="93"/>
      <c r="AV1061" s="94"/>
      <c r="AW1061" s="95" t="e">
        <f aca="false">VLOOKUP(M1061,$BA$13:$BD$205,4,0)</f>
        <v>#N/A</v>
      </c>
      <c r="AX1061" s="138"/>
      <c r="AY1061" s="135"/>
      <c r="AZ1061" s="140"/>
    </row>
    <row r="1062" customFormat="false" ht="12.75" hidden="false" customHeight="false" outlineLevel="0" collapsed="false">
      <c r="A1062" s="81"/>
      <c r="B1062" s="135"/>
      <c r="C1062" s="82"/>
      <c r="D1062" s="135"/>
      <c r="E1062" s="135"/>
      <c r="F1062" s="135"/>
      <c r="G1062" s="135"/>
      <c r="H1062" s="135"/>
      <c r="I1062" s="135"/>
      <c r="J1062" s="135"/>
      <c r="K1062" s="135"/>
      <c r="L1062" s="135"/>
      <c r="M1062" s="135"/>
      <c r="N1062" s="135"/>
      <c r="O1062" s="135"/>
      <c r="P1062" s="134"/>
      <c r="Q1062" s="136"/>
      <c r="R1062" s="134"/>
      <c r="S1062" s="135"/>
      <c r="T1062" s="137"/>
      <c r="U1062" s="135"/>
      <c r="V1062" s="135"/>
      <c r="W1062" s="135"/>
      <c r="X1062" s="135"/>
      <c r="Y1062" s="135"/>
      <c r="Z1062" s="137"/>
      <c r="AA1062" s="136"/>
      <c r="AB1062" s="136"/>
      <c r="AC1062" s="136"/>
      <c r="AT1062" s="92"/>
      <c r="AU1062" s="93"/>
      <c r="AV1062" s="94"/>
      <c r="AW1062" s="95" t="e">
        <f aca="false">VLOOKUP(M1062,$BA$13:$BD$205,4,0)</f>
        <v>#N/A</v>
      </c>
      <c r="AX1062" s="138"/>
      <c r="AY1062" s="135"/>
      <c r="AZ1062" s="140"/>
    </row>
    <row r="1063" customFormat="false" ht="12.75" hidden="false" customHeight="false" outlineLevel="0" collapsed="false">
      <c r="A1063" s="81"/>
      <c r="B1063" s="135"/>
      <c r="C1063" s="82"/>
      <c r="D1063" s="135"/>
      <c r="E1063" s="135"/>
      <c r="F1063" s="135"/>
      <c r="G1063" s="135"/>
      <c r="H1063" s="135"/>
      <c r="I1063" s="135"/>
      <c r="J1063" s="135"/>
      <c r="K1063" s="135"/>
      <c r="L1063" s="135"/>
      <c r="M1063" s="135"/>
      <c r="N1063" s="135"/>
      <c r="O1063" s="135"/>
      <c r="P1063" s="134"/>
      <c r="Q1063" s="136"/>
      <c r="R1063" s="134"/>
      <c r="S1063" s="135"/>
      <c r="T1063" s="137"/>
      <c r="U1063" s="135"/>
      <c r="V1063" s="135"/>
      <c r="W1063" s="135"/>
      <c r="X1063" s="135"/>
      <c r="Y1063" s="135"/>
      <c r="Z1063" s="137"/>
      <c r="AA1063" s="136"/>
      <c r="AB1063" s="136"/>
      <c r="AC1063" s="136"/>
      <c r="AT1063" s="92"/>
      <c r="AU1063" s="93"/>
      <c r="AV1063" s="94"/>
      <c r="AW1063" s="95" t="e">
        <f aca="false">VLOOKUP(M1063,$BA$13:$BD$205,4,0)</f>
        <v>#N/A</v>
      </c>
      <c r="AX1063" s="138"/>
      <c r="AY1063" s="135"/>
      <c r="AZ1063" s="140"/>
    </row>
    <row r="1064" customFormat="false" ht="12.75" hidden="false" customHeight="false" outlineLevel="0" collapsed="false">
      <c r="A1064" s="81"/>
      <c r="B1064" s="135"/>
      <c r="C1064" s="82"/>
      <c r="D1064" s="135"/>
      <c r="E1064" s="135"/>
      <c r="F1064" s="135"/>
      <c r="G1064" s="135"/>
      <c r="H1064" s="135"/>
      <c r="I1064" s="135"/>
      <c r="J1064" s="135"/>
      <c r="K1064" s="135"/>
      <c r="L1064" s="135"/>
      <c r="M1064" s="135"/>
      <c r="N1064" s="135"/>
      <c r="O1064" s="135"/>
      <c r="P1064" s="134"/>
      <c r="Q1064" s="136"/>
      <c r="R1064" s="134"/>
      <c r="S1064" s="135"/>
      <c r="T1064" s="137"/>
      <c r="U1064" s="135"/>
      <c r="V1064" s="135"/>
      <c r="W1064" s="135"/>
      <c r="X1064" s="135"/>
      <c r="Y1064" s="135"/>
      <c r="Z1064" s="137"/>
      <c r="AA1064" s="136"/>
      <c r="AB1064" s="136"/>
      <c r="AC1064" s="136"/>
      <c r="AT1064" s="92"/>
      <c r="AU1064" s="93"/>
      <c r="AV1064" s="94"/>
      <c r="AW1064" s="95" t="e">
        <f aca="false">VLOOKUP(M1064,$BA$13:$BD$205,4,0)</f>
        <v>#N/A</v>
      </c>
      <c r="AX1064" s="138"/>
      <c r="AY1064" s="135"/>
      <c r="AZ1064" s="140"/>
    </row>
    <row r="1065" customFormat="false" ht="12.75" hidden="false" customHeight="false" outlineLevel="0" collapsed="false">
      <c r="A1065" s="81"/>
      <c r="B1065" s="135"/>
      <c r="C1065" s="82"/>
      <c r="D1065" s="135"/>
      <c r="E1065" s="135"/>
      <c r="F1065" s="135"/>
      <c r="G1065" s="135"/>
      <c r="H1065" s="135"/>
      <c r="I1065" s="135"/>
      <c r="J1065" s="135"/>
      <c r="K1065" s="135"/>
      <c r="L1065" s="135"/>
      <c r="M1065" s="135"/>
      <c r="N1065" s="135"/>
      <c r="O1065" s="135"/>
      <c r="P1065" s="134"/>
      <c r="Q1065" s="136"/>
      <c r="R1065" s="134"/>
      <c r="S1065" s="135"/>
      <c r="T1065" s="137"/>
      <c r="U1065" s="135"/>
      <c r="V1065" s="135"/>
      <c r="W1065" s="135"/>
      <c r="X1065" s="135"/>
      <c r="Y1065" s="135"/>
      <c r="Z1065" s="137"/>
      <c r="AA1065" s="136"/>
      <c r="AB1065" s="136"/>
      <c r="AC1065" s="136"/>
      <c r="AT1065" s="92"/>
      <c r="AU1065" s="93"/>
      <c r="AV1065" s="94"/>
      <c r="AW1065" s="95" t="e">
        <f aca="false">VLOOKUP(M1065,$BA$13:$BD$205,4,0)</f>
        <v>#N/A</v>
      </c>
      <c r="AX1065" s="138"/>
      <c r="AY1065" s="135"/>
      <c r="AZ1065" s="140"/>
    </row>
    <row r="1066" customFormat="false" ht="12.75" hidden="false" customHeight="false" outlineLevel="0" collapsed="false">
      <c r="A1066" s="81"/>
      <c r="B1066" s="135"/>
      <c r="C1066" s="82"/>
      <c r="D1066" s="135"/>
      <c r="E1066" s="135"/>
      <c r="F1066" s="135"/>
      <c r="G1066" s="135"/>
      <c r="H1066" s="135"/>
      <c r="I1066" s="135"/>
      <c r="J1066" s="135"/>
      <c r="K1066" s="135"/>
      <c r="L1066" s="135"/>
      <c r="M1066" s="135"/>
      <c r="N1066" s="135"/>
      <c r="O1066" s="135"/>
      <c r="P1066" s="134"/>
      <c r="Q1066" s="136"/>
      <c r="R1066" s="134"/>
      <c r="S1066" s="135"/>
      <c r="T1066" s="137"/>
      <c r="U1066" s="135"/>
      <c r="V1066" s="135"/>
      <c r="W1066" s="135"/>
      <c r="X1066" s="135"/>
      <c r="Y1066" s="135"/>
      <c r="Z1066" s="137"/>
      <c r="AA1066" s="136"/>
      <c r="AB1066" s="136"/>
      <c r="AC1066" s="136"/>
      <c r="AT1066" s="92"/>
      <c r="AU1066" s="93"/>
      <c r="AV1066" s="94"/>
      <c r="AW1066" s="95" t="e">
        <f aca="false">VLOOKUP(M1066,$BA$13:$BD$205,4,0)</f>
        <v>#N/A</v>
      </c>
      <c r="AX1066" s="138"/>
      <c r="AY1066" s="135"/>
      <c r="AZ1066" s="140"/>
    </row>
    <row r="1067" customFormat="false" ht="12.75" hidden="false" customHeight="false" outlineLevel="0" collapsed="false">
      <c r="A1067" s="81"/>
      <c r="B1067" s="135"/>
      <c r="C1067" s="82"/>
      <c r="D1067" s="135"/>
      <c r="E1067" s="135"/>
      <c r="F1067" s="135"/>
      <c r="G1067" s="135"/>
      <c r="H1067" s="135"/>
      <c r="I1067" s="135"/>
      <c r="J1067" s="135"/>
      <c r="K1067" s="135"/>
      <c r="L1067" s="135"/>
      <c r="M1067" s="135"/>
      <c r="N1067" s="135"/>
      <c r="O1067" s="135"/>
      <c r="P1067" s="134"/>
      <c r="Q1067" s="136"/>
      <c r="R1067" s="134"/>
      <c r="S1067" s="135"/>
      <c r="T1067" s="137"/>
      <c r="U1067" s="135"/>
      <c r="V1067" s="135"/>
      <c r="W1067" s="135"/>
      <c r="X1067" s="135"/>
      <c r="Y1067" s="135"/>
      <c r="Z1067" s="137"/>
      <c r="AA1067" s="136"/>
      <c r="AB1067" s="136"/>
      <c r="AC1067" s="136"/>
      <c r="AT1067" s="92"/>
      <c r="AU1067" s="93"/>
      <c r="AV1067" s="94"/>
      <c r="AW1067" s="95" t="e">
        <f aca="false">VLOOKUP(M1067,$BA$13:$BD$205,4,0)</f>
        <v>#N/A</v>
      </c>
      <c r="AX1067" s="138"/>
      <c r="AY1067" s="135"/>
      <c r="AZ1067" s="140"/>
    </row>
    <row r="1068" customFormat="false" ht="12.75" hidden="false" customHeight="false" outlineLevel="0" collapsed="false">
      <c r="A1068" s="81"/>
      <c r="B1068" s="135"/>
      <c r="C1068" s="82"/>
      <c r="D1068" s="135"/>
      <c r="E1068" s="135"/>
      <c r="F1068" s="135"/>
      <c r="G1068" s="135"/>
      <c r="H1068" s="135"/>
      <c r="I1068" s="135"/>
      <c r="J1068" s="135"/>
      <c r="K1068" s="135"/>
      <c r="L1068" s="135"/>
      <c r="M1068" s="135"/>
      <c r="N1068" s="135"/>
      <c r="O1068" s="135"/>
      <c r="P1068" s="134"/>
      <c r="Q1068" s="136"/>
      <c r="R1068" s="134"/>
      <c r="S1068" s="135"/>
      <c r="T1068" s="137"/>
      <c r="U1068" s="135"/>
      <c r="V1068" s="135"/>
      <c r="W1068" s="135"/>
      <c r="X1068" s="135"/>
      <c r="Y1068" s="135"/>
      <c r="Z1068" s="137"/>
      <c r="AA1068" s="136"/>
      <c r="AB1068" s="136"/>
      <c r="AC1068" s="136"/>
      <c r="AT1068" s="92"/>
      <c r="AU1068" s="93"/>
      <c r="AV1068" s="94"/>
      <c r="AW1068" s="95" t="e">
        <f aca="false">VLOOKUP(M1068,$BA$13:$BD$205,4,0)</f>
        <v>#N/A</v>
      </c>
      <c r="AX1068" s="138"/>
      <c r="AY1068" s="135"/>
      <c r="AZ1068" s="140"/>
    </row>
    <row r="1069" customFormat="false" ht="12.75" hidden="false" customHeight="false" outlineLevel="0" collapsed="false">
      <c r="A1069" s="81"/>
      <c r="B1069" s="135"/>
      <c r="C1069" s="82"/>
      <c r="D1069" s="135"/>
      <c r="E1069" s="135"/>
      <c r="F1069" s="135"/>
      <c r="G1069" s="135"/>
      <c r="H1069" s="135"/>
      <c r="I1069" s="135"/>
      <c r="J1069" s="135"/>
      <c r="K1069" s="135"/>
      <c r="L1069" s="135"/>
      <c r="M1069" s="135"/>
      <c r="N1069" s="135"/>
      <c r="O1069" s="135"/>
      <c r="P1069" s="134"/>
      <c r="Q1069" s="136"/>
      <c r="R1069" s="134"/>
      <c r="S1069" s="135"/>
      <c r="T1069" s="137"/>
      <c r="U1069" s="135"/>
      <c r="V1069" s="135"/>
      <c r="W1069" s="135"/>
      <c r="X1069" s="135"/>
      <c r="Y1069" s="135"/>
      <c r="Z1069" s="137"/>
      <c r="AA1069" s="136"/>
      <c r="AB1069" s="136"/>
      <c r="AC1069" s="136"/>
      <c r="AT1069" s="92"/>
      <c r="AU1069" s="93"/>
      <c r="AV1069" s="94"/>
      <c r="AW1069" s="95" t="e">
        <f aca="false">VLOOKUP(M1069,$BA$13:$BD$205,4,0)</f>
        <v>#N/A</v>
      </c>
      <c r="AX1069" s="138"/>
      <c r="AY1069" s="135"/>
      <c r="AZ1069" s="140"/>
    </row>
    <row r="1070" customFormat="false" ht="12.75" hidden="false" customHeight="false" outlineLevel="0" collapsed="false">
      <c r="A1070" s="81"/>
      <c r="B1070" s="135"/>
      <c r="C1070" s="82"/>
      <c r="D1070" s="135"/>
      <c r="E1070" s="135"/>
      <c r="F1070" s="135"/>
      <c r="G1070" s="135"/>
      <c r="H1070" s="135"/>
      <c r="I1070" s="135"/>
      <c r="J1070" s="135"/>
      <c r="K1070" s="135"/>
      <c r="L1070" s="135"/>
      <c r="M1070" s="135"/>
      <c r="N1070" s="135"/>
      <c r="O1070" s="135"/>
      <c r="P1070" s="134"/>
      <c r="Q1070" s="136"/>
      <c r="R1070" s="134"/>
      <c r="S1070" s="135"/>
      <c r="T1070" s="137"/>
      <c r="U1070" s="135"/>
      <c r="V1070" s="135"/>
      <c r="W1070" s="135"/>
      <c r="X1070" s="135"/>
      <c r="Y1070" s="135"/>
      <c r="Z1070" s="137"/>
      <c r="AA1070" s="136"/>
      <c r="AB1070" s="136"/>
      <c r="AC1070" s="136"/>
      <c r="AT1070" s="92"/>
      <c r="AU1070" s="93"/>
      <c r="AV1070" s="94"/>
      <c r="AW1070" s="95" t="e">
        <f aca="false">VLOOKUP(M1070,$BA$13:$BD$205,4,0)</f>
        <v>#N/A</v>
      </c>
      <c r="AX1070" s="138"/>
      <c r="AY1070" s="135"/>
      <c r="AZ1070" s="140"/>
    </row>
    <row r="1071" customFormat="false" ht="12.75" hidden="false" customHeight="false" outlineLevel="0" collapsed="false">
      <c r="A1071" s="81"/>
      <c r="B1071" s="135"/>
      <c r="C1071" s="82"/>
      <c r="D1071" s="135"/>
      <c r="E1071" s="135"/>
      <c r="F1071" s="135"/>
      <c r="G1071" s="135"/>
      <c r="H1071" s="135"/>
      <c r="I1071" s="135"/>
      <c r="J1071" s="135"/>
      <c r="K1071" s="135"/>
      <c r="L1071" s="135"/>
      <c r="M1071" s="135"/>
      <c r="N1071" s="135"/>
      <c r="O1071" s="135"/>
      <c r="P1071" s="134"/>
      <c r="Q1071" s="136"/>
      <c r="R1071" s="134"/>
      <c r="S1071" s="135"/>
      <c r="T1071" s="137"/>
      <c r="U1071" s="135"/>
      <c r="V1071" s="135"/>
      <c r="W1071" s="135"/>
      <c r="X1071" s="135"/>
      <c r="Y1071" s="135"/>
      <c r="Z1071" s="137"/>
      <c r="AA1071" s="136"/>
      <c r="AB1071" s="136"/>
      <c r="AC1071" s="136"/>
      <c r="AT1071" s="92"/>
      <c r="AU1071" s="93"/>
      <c r="AV1071" s="94"/>
      <c r="AW1071" s="95" t="e">
        <f aca="false">VLOOKUP(M1071,$BA$13:$BD$205,4,0)</f>
        <v>#N/A</v>
      </c>
      <c r="AX1071" s="138"/>
      <c r="AY1071" s="135"/>
      <c r="AZ1071" s="140"/>
    </row>
    <row r="1072" customFormat="false" ht="12.75" hidden="false" customHeight="false" outlineLevel="0" collapsed="false">
      <c r="A1072" s="81"/>
      <c r="B1072" s="135"/>
      <c r="C1072" s="82"/>
      <c r="D1072" s="135"/>
      <c r="E1072" s="135"/>
      <c r="F1072" s="135"/>
      <c r="G1072" s="135"/>
      <c r="H1072" s="135"/>
      <c r="I1072" s="135"/>
      <c r="J1072" s="135"/>
      <c r="K1072" s="135"/>
      <c r="L1072" s="135"/>
      <c r="M1072" s="135"/>
      <c r="N1072" s="135"/>
      <c r="O1072" s="135"/>
      <c r="P1072" s="134"/>
      <c r="Q1072" s="136"/>
      <c r="R1072" s="134"/>
      <c r="S1072" s="135"/>
      <c r="T1072" s="137"/>
      <c r="U1072" s="135"/>
      <c r="V1072" s="135"/>
      <c r="W1072" s="135"/>
      <c r="X1072" s="135"/>
      <c r="Y1072" s="135"/>
      <c r="Z1072" s="137"/>
      <c r="AA1072" s="136"/>
      <c r="AB1072" s="136"/>
      <c r="AC1072" s="136"/>
      <c r="AT1072" s="92"/>
      <c r="AU1072" s="93"/>
      <c r="AV1072" s="94"/>
      <c r="AW1072" s="95" t="e">
        <f aca="false">VLOOKUP(M1072,$BA$13:$BD$205,4,0)</f>
        <v>#N/A</v>
      </c>
      <c r="AX1072" s="138"/>
      <c r="AY1072" s="135"/>
      <c r="AZ1072" s="140"/>
    </row>
    <row r="1073" customFormat="false" ht="12.75" hidden="false" customHeight="false" outlineLevel="0" collapsed="false">
      <c r="A1073" s="81"/>
      <c r="B1073" s="135"/>
      <c r="C1073" s="82"/>
      <c r="D1073" s="135"/>
      <c r="E1073" s="135"/>
      <c r="F1073" s="135"/>
      <c r="G1073" s="135"/>
      <c r="H1073" s="135"/>
      <c r="I1073" s="135"/>
      <c r="J1073" s="135"/>
      <c r="K1073" s="135"/>
      <c r="L1073" s="135"/>
      <c r="M1073" s="135"/>
      <c r="N1073" s="135"/>
      <c r="O1073" s="135"/>
      <c r="P1073" s="134"/>
      <c r="Q1073" s="136"/>
      <c r="R1073" s="134"/>
      <c r="S1073" s="135"/>
      <c r="T1073" s="137"/>
      <c r="U1073" s="135"/>
      <c r="V1073" s="135"/>
      <c r="W1073" s="135"/>
      <c r="X1073" s="135"/>
      <c r="Y1073" s="135"/>
      <c r="Z1073" s="137"/>
      <c r="AA1073" s="136"/>
      <c r="AB1073" s="136"/>
      <c r="AC1073" s="136"/>
      <c r="AT1073" s="92"/>
      <c r="AU1073" s="93"/>
      <c r="AV1073" s="94"/>
      <c r="AW1073" s="95" t="e">
        <f aca="false">VLOOKUP(M1073,$BA$13:$BD$205,4,0)</f>
        <v>#N/A</v>
      </c>
      <c r="AX1073" s="138"/>
      <c r="AY1073" s="135"/>
      <c r="AZ1073" s="140"/>
    </row>
    <row r="1074" customFormat="false" ht="12.75" hidden="false" customHeight="false" outlineLevel="0" collapsed="false">
      <c r="A1074" s="81"/>
      <c r="B1074" s="135"/>
      <c r="C1074" s="82"/>
      <c r="D1074" s="135"/>
      <c r="E1074" s="135"/>
      <c r="F1074" s="135"/>
      <c r="G1074" s="135"/>
      <c r="H1074" s="135"/>
      <c r="I1074" s="135"/>
      <c r="J1074" s="135"/>
      <c r="K1074" s="135"/>
      <c r="L1074" s="135"/>
      <c r="M1074" s="135"/>
      <c r="N1074" s="135"/>
      <c r="O1074" s="135"/>
      <c r="P1074" s="134"/>
      <c r="Q1074" s="136"/>
      <c r="R1074" s="134"/>
      <c r="S1074" s="135"/>
      <c r="T1074" s="137"/>
      <c r="U1074" s="135"/>
      <c r="V1074" s="135"/>
      <c r="W1074" s="135"/>
      <c r="X1074" s="135"/>
      <c r="Y1074" s="135"/>
      <c r="Z1074" s="137"/>
      <c r="AA1074" s="136"/>
      <c r="AB1074" s="136"/>
      <c r="AC1074" s="136"/>
      <c r="AT1074" s="92"/>
      <c r="AU1074" s="93"/>
      <c r="AV1074" s="94"/>
      <c r="AW1074" s="95" t="e">
        <f aca="false">VLOOKUP(M1074,$BA$13:$BD$205,4,0)</f>
        <v>#N/A</v>
      </c>
      <c r="AX1074" s="138"/>
      <c r="AY1074" s="135"/>
      <c r="AZ1074" s="140"/>
    </row>
    <row r="1075" customFormat="false" ht="12.75" hidden="false" customHeight="false" outlineLevel="0" collapsed="false">
      <c r="A1075" s="81"/>
      <c r="B1075" s="135"/>
      <c r="C1075" s="82"/>
      <c r="D1075" s="135"/>
      <c r="E1075" s="135"/>
      <c r="F1075" s="135"/>
      <c r="G1075" s="135"/>
      <c r="H1075" s="135"/>
      <c r="I1075" s="135"/>
      <c r="J1075" s="135"/>
      <c r="K1075" s="135"/>
      <c r="L1075" s="135"/>
      <c r="M1075" s="135"/>
      <c r="N1075" s="135"/>
      <c r="O1075" s="135"/>
      <c r="P1075" s="134"/>
      <c r="Q1075" s="136"/>
      <c r="R1075" s="134"/>
      <c r="S1075" s="135"/>
      <c r="T1075" s="137"/>
      <c r="U1075" s="135"/>
      <c r="V1075" s="135"/>
      <c r="W1075" s="135"/>
      <c r="X1075" s="135"/>
      <c r="Y1075" s="135"/>
      <c r="Z1075" s="137"/>
      <c r="AA1075" s="136"/>
      <c r="AB1075" s="136"/>
      <c r="AC1075" s="136"/>
      <c r="AT1075" s="92"/>
      <c r="AU1075" s="93"/>
      <c r="AV1075" s="94"/>
      <c r="AW1075" s="95" t="e">
        <f aca="false">VLOOKUP(M1075,$BA$13:$BD$205,4,0)</f>
        <v>#N/A</v>
      </c>
      <c r="AX1075" s="138"/>
      <c r="AY1075" s="135"/>
      <c r="AZ1075" s="140"/>
    </row>
    <row r="1076" customFormat="false" ht="12.75" hidden="false" customHeight="false" outlineLevel="0" collapsed="false">
      <c r="A1076" s="81"/>
      <c r="B1076" s="135"/>
      <c r="C1076" s="82"/>
      <c r="D1076" s="135"/>
      <c r="E1076" s="135"/>
      <c r="F1076" s="135"/>
      <c r="G1076" s="135"/>
      <c r="H1076" s="135"/>
      <c r="I1076" s="135"/>
      <c r="J1076" s="135"/>
      <c r="K1076" s="135"/>
      <c r="L1076" s="135"/>
      <c r="M1076" s="135"/>
      <c r="N1076" s="135"/>
      <c r="O1076" s="135"/>
      <c r="P1076" s="134"/>
      <c r="Q1076" s="136"/>
      <c r="R1076" s="134"/>
      <c r="S1076" s="135"/>
      <c r="T1076" s="137"/>
      <c r="U1076" s="135"/>
      <c r="V1076" s="135"/>
      <c r="W1076" s="135"/>
      <c r="X1076" s="135"/>
      <c r="Y1076" s="135"/>
      <c r="Z1076" s="137"/>
      <c r="AA1076" s="136"/>
      <c r="AB1076" s="136"/>
      <c r="AC1076" s="136"/>
      <c r="AT1076" s="92"/>
      <c r="AU1076" s="93"/>
      <c r="AV1076" s="94"/>
      <c r="AW1076" s="95" t="e">
        <f aca="false">VLOOKUP(M1076,$BA$13:$BD$205,4,0)</f>
        <v>#N/A</v>
      </c>
      <c r="AX1076" s="138"/>
      <c r="AY1076" s="135"/>
      <c r="AZ1076" s="140"/>
    </row>
    <row r="1077" customFormat="false" ht="12.75" hidden="false" customHeight="false" outlineLevel="0" collapsed="false">
      <c r="A1077" s="81"/>
      <c r="B1077" s="135"/>
      <c r="C1077" s="82"/>
      <c r="D1077" s="135"/>
      <c r="E1077" s="135"/>
      <c r="F1077" s="135"/>
      <c r="G1077" s="135"/>
      <c r="H1077" s="135"/>
      <c r="I1077" s="135"/>
      <c r="J1077" s="135"/>
      <c r="K1077" s="135"/>
      <c r="L1077" s="135"/>
      <c r="M1077" s="135"/>
      <c r="N1077" s="135"/>
      <c r="O1077" s="135"/>
      <c r="P1077" s="134"/>
      <c r="Q1077" s="136"/>
      <c r="R1077" s="134"/>
      <c r="S1077" s="135"/>
      <c r="T1077" s="137"/>
      <c r="U1077" s="135"/>
      <c r="V1077" s="135"/>
      <c r="W1077" s="135"/>
      <c r="X1077" s="135"/>
      <c r="Y1077" s="135"/>
      <c r="Z1077" s="137"/>
      <c r="AA1077" s="136"/>
      <c r="AB1077" s="136"/>
      <c r="AC1077" s="136"/>
      <c r="AT1077" s="92"/>
      <c r="AU1077" s="93"/>
      <c r="AV1077" s="94"/>
      <c r="AW1077" s="95" t="e">
        <f aca="false">VLOOKUP(M1077,$BA$13:$BD$205,4,0)</f>
        <v>#N/A</v>
      </c>
      <c r="AX1077" s="138"/>
      <c r="AY1077" s="135"/>
      <c r="AZ1077" s="140"/>
    </row>
    <row r="1078" customFormat="false" ht="12.75" hidden="false" customHeight="false" outlineLevel="0" collapsed="false">
      <c r="A1078" s="81"/>
      <c r="B1078" s="135"/>
      <c r="C1078" s="82"/>
      <c r="D1078" s="135"/>
      <c r="E1078" s="135"/>
      <c r="F1078" s="135"/>
      <c r="G1078" s="135"/>
      <c r="H1078" s="135"/>
      <c r="I1078" s="135"/>
      <c r="J1078" s="135"/>
      <c r="K1078" s="135"/>
      <c r="L1078" s="135"/>
      <c r="M1078" s="135"/>
      <c r="N1078" s="135"/>
      <c r="O1078" s="135"/>
      <c r="P1078" s="134"/>
      <c r="Q1078" s="136"/>
      <c r="R1078" s="134"/>
      <c r="S1078" s="135"/>
      <c r="T1078" s="137"/>
      <c r="U1078" s="135"/>
      <c r="V1078" s="135"/>
      <c r="W1078" s="135"/>
      <c r="X1078" s="135"/>
      <c r="Y1078" s="135"/>
      <c r="Z1078" s="137"/>
      <c r="AA1078" s="136"/>
      <c r="AB1078" s="136"/>
      <c r="AC1078" s="136"/>
      <c r="AT1078" s="92"/>
      <c r="AU1078" s="93"/>
      <c r="AV1078" s="94"/>
      <c r="AW1078" s="95" t="e">
        <f aca="false">VLOOKUP(M1078,$BA$13:$BD$205,4,0)</f>
        <v>#N/A</v>
      </c>
      <c r="AX1078" s="138"/>
      <c r="AY1078" s="135"/>
      <c r="AZ1078" s="140"/>
    </row>
    <row r="1079" customFormat="false" ht="12.75" hidden="false" customHeight="false" outlineLevel="0" collapsed="false">
      <c r="A1079" s="81"/>
      <c r="B1079" s="135"/>
      <c r="C1079" s="82"/>
      <c r="D1079" s="135"/>
      <c r="E1079" s="135"/>
      <c r="F1079" s="135"/>
      <c r="G1079" s="135"/>
      <c r="H1079" s="135"/>
      <c r="I1079" s="135"/>
      <c r="J1079" s="135"/>
      <c r="K1079" s="135"/>
      <c r="L1079" s="135"/>
      <c r="M1079" s="135"/>
      <c r="N1079" s="135"/>
      <c r="O1079" s="135"/>
      <c r="P1079" s="134"/>
      <c r="Q1079" s="136"/>
      <c r="R1079" s="134"/>
      <c r="S1079" s="135"/>
      <c r="T1079" s="137"/>
      <c r="U1079" s="135"/>
      <c r="V1079" s="135"/>
      <c r="W1079" s="135"/>
      <c r="X1079" s="135"/>
      <c r="Y1079" s="135"/>
      <c r="Z1079" s="137"/>
      <c r="AA1079" s="136"/>
      <c r="AB1079" s="136"/>
      <c r="AC1079" s="136"/>
      <c r="AT1079" s="92"/>
      <c r="AU1079" s="93"/>
      <c r="AV1079" s="94"/>
      <c r="AW1079" s="95" t="e">
        <f aca="false">VLOOKUP(M1079,$BA$13:$BD$205,4,0)</f>
        <v>#N/A</v>
      </c>
      <c r="AX1079" s="138"/>
      <c r="AY1079" s="135"/>
      <c r="AZ1079" s="140"/>
    </row>
    <row r="1080" customFormat="false" ht="12.75" hidden="false" customHeight="false" outlineLevel="0" collapsed="false">
      <c r="A1080" s="81"/>
      <c r="B1080" s="135"/>
      <c r="C1080" s="82"/>
      <c r="D1080" s="135"/>
      <c r="E1080" s="135"/>
      <c r="F1080" s="135"/>
      <c r="G1080" s="135"/>
      <c r="H1080" s="135"/>
      <c r="I1080" s="135"/>
      <c r="J1080" s="135"/>
      <c r="K1080" s="135"/>
      <c r="L1080" s="135"/>
      <c r="M1080" s="135"/>
      <c r="N1080" s="135"/>
      <c r="O1080" s="135"/>
      <c r="P1080" s="134"/>
      <c r="Q1080" s="136"/>
      <c r="R1080" s="134"/>
      <c r="S1080" s="135"/>
      <c r="T1080" s="137"/>
      <c r="U1080" s="135"/>
      <c r="V1080" s="135"/>
      <c r="W1080" s="135"/>
      <c r="X1080" s="135"/>
      <c r="Y1080" s="135"/>
      <c r="Z1080" s="137"/>
      <c r="AA1080" s="136"/>
      <c r="AB1080" s="136"/>
      <c r="AC1080" s="136"/>
      <c r="AT1080" s="92"/>
      <c r="AU1080" s="93"/>
      <c r="AV1080" s="94"/>
      <c r="AW1080" s="95" t="e">
        <f aca="false">VLOOKUP(M1080,$BA$13:$BD$205,4,0)</f>
        <v>#N/A</v>
      </c>
      <c r="AX1080" s="138"/>
      <c r="AY1080" s="135"/>
      <c r="AZ1080" s="140"/>
    </row>
    <row r="1081" customFormat="false" ht="12.75" hidden="false" customHeight="false" outlineLevel="0" collapsed="false">
      <c r="A1081" s="81"/>
      <c r="B1081" s="135"/>
      <c r="C1081" s="82"/>
      <c r="D1081" s="135"/>
      <c r="E1081" s="135"/>
      <c r="F1081" s="135"/>
      <c r="G1081" s="135"/>
      <c r="H1081" s="135"/>
      <c r="I1081" s="135"/>
      <c r="J1081" s="135"/>
      <c r="K1081" s="135"/>
      <c r="L1081" s="135"/>
      <c r="M1081" s="135"/>
      <c r="N1081" s="135"/>
      <c r="O1081" s="135"/>
      <c r="P1081" s="134"/>
      <c r="Q1081" s="136"/>
      <c r="R1081" s="134"/>
      <c r="S1081" s="135"/>
      <c r="T1081" s="137"/>
      <c r="U1081" s="135"/>
      <c r="V1081" s="135"/>
      <c r="W1081" s="135"/>
      <c r="X1081" s="135"/>
      <c r="Y1081" s="135"/>
      <c r="Z1081" s="137"/>
      <c r="AA1081" s="136"/>
      <c r="AB1081" s="136"/>
      <c r="AC1081" s="136"/>
      <c r="AT1081" s="92"/>
      <c r="AU1081" s="93"/>
      <c r="AV1081" s="94"/>
      <c r="AW1081" s="95" t="e">
        <f aca="false">VLOOKUP(M1081,$BA$13:$BD$205,4,0)</f>
        <v>#N/A</v>
      </c>
      <c r="AX1081" s="138"/>
      <c r="AY1081" s="135"/>
      <c r="AZ1081" s="140"/>
    </row>
    <row r="1082" customFormat="false" ht="12.75" hidden="false" customHeight="false" outlineLevel="0" collapsed="false">
      <c r="A1082" s="81"/>
      <c r="B1082" s="135"/>
      <c r="C1082" s="82"/>
      <c r="D1082" s="135"/>
      <c r="E1082" s="135"/>
      <c r="F1082" s="135"/>
      <c r="G1082" s="135"/>
      <c r="H1082" s="135"/>
      <c r="I1082" s="135"/>
      <c r="J1082" s="135"/>
      <c r="K1082" s="135"/>
      <c r="L1082" s="135"/>
      <c r="M1082" s="135"/>
      <c r="N1082" s="135"/>
      <c r="O1082" s="135"/>
      <c r="P1082" s="134"/>
      <c r="Q1082" s="136"/>
      <c r="R1082" s="134"/>
      <c r="S1082" s="135"/>
      <c r="T1082" s="137"/>
      <c r="U1082" s="135"/>
      <c r="V1082" s="135"/>
      <c r="W1082" s="135"/>
      <c r="X1082" s="135"/>
      <c r="Y1082" s="135"/>
      <c r="Z1082" s="137"/>
      <c r="AA1082" s="136"/>
      <c r="AB1082" s="136"/>
      <c r="AC1082" s="136"/>
      <c r="AT1082" s="92"/>
      <c r="AU1082" s="93"/>
      <c r="AV1082" s="94"/>
      <c r="AW1082" s="95" t="e">
        <f aca="false">VLOOKUP(M1082,$BA$13:$BD$205,4,0)</f>
        <v>#N/A</v>
      </c>
      <c r="AX1082" s="138"/>
      <c r="AY1082" s="135"/>
      <c r="AZ1082" s="140"/>
    </row>
    <row r="1083" customFormat="false" ht="12.75" hidden="false" customHeight="false" outlineLevel="0" collapsed="false">
      <c r="A1083" s="81"/>
      <c r="B1083" s="135"/>
      <c r="C1083" s="82"/>
      <c r="D1083" s="135"/>
      <c r="E1083" s="135"/>
      <c r="F1083" s="135"/>
      <c r="G1083" s="135"/>
      <c r="H1083" s="135"/>
      <c r="I1083" s="135"/>
      <c r="J1083" s="135"/>
      <c r="K1083" s="135"/>
      <c r="L1083" s="135"/>
      <c r="M1083" s="135"/>
      <c r="N1083" s="135"/>
      <c r="O1083" s="135"/>
      <c r="P1083" s="134"/>
      <c r="Q1083" s="136"/>
      <c r="R1083" s="134"/>
      <c r="S1083" s="135"/>
      <c r="T1083" s="137"/>
      <c r="U1083" s="135"/>
      <c r="V1083" s="135"/>
      <c r="W1083" s="135"/>
      <c r="X1083" s="135"/>
      <c r="Y1083" s="135"/>
      <c r="Z1083" s="137"/>
      <c r="AA1083" s="136"/>
      <c r="AB1083" s="136"/>
      <c r="AC1083" s="136"/>
      <c r="AT1083" s="92"/>
      <c r="AU1083" s="93"/>
      <c r="AV1083" s="94"/>
      <c r="AW1083" s="95" t="e">
        <f aca="false">VLOOKUP(M1083,$BA$13:$BD$205,4,0)</f>
        <v>#N/A</v>
      </c>
      <c r="AX1083" s="138"/>
      <c r="AY1083" s="135"/>
      <c r="AZ1083" s="140"/>
    </row>
    <row r="1084" customFormat="false" ht="12.75" hidden="false" customHeight="false" outlineLevel="0" collapsed="false">
      <c r="A1084" s="81"/>
      <c r="B1084" s="135"/>
      <c r="C1084" s="82"/>
      <c r="D1084" s="135"/>
      <c r="E1084" s="135"/>
      <c r="F1084" s="135"/>
      <c r="G1084" s="135"/>
      <c r="H1084" s="135"/>
      <c r="I1084" s="135"/>
      <c r="J1084" s="135"/>
      <c r="K1084" s="135"/>
      <c r="L1084" s="135"/>
      <c r="M1084" s="135"/>
      <c r="N1084" s="135"/>
      <c r="O1084" s="135"/>
      <c r="P1084" s="134"/>
      <c r="Q1084" s="136"/>
      <c r="R1084" s="134"/>
      <c r="S1084" s="135"/>
      <c r="T1084" s="137"/>
      <c r="U1084" s="135"/>
      <c r="V1084" s="135"/>
      <c r="W1084" s="135"/>
      <c r="X1084" s="135"/>
      <c r="Y1084" s="135"/>
      <c r="Z1084" s="137"/>
      <c r="AA1084" s="136"/>
      <c r="AB1084" s="136"/>
      <c r="AC1084" s="136"/>
      <c r="AT1084" s="92"/>
      <c r="AU1084" s="93"/>
      <c r="AV1084" s="94"/>
      <c r="AW1084" s="95" t="e">
        <f aca="false">VLOOKUP(M1084,$BA$13:$BD$205,4,0)</f>
        <v>#N/A</v>
      </c>
      <c r="AX1084" s="138"/>
      <c r="AY1084" s="135"/>
      <c r="AZ1084" s="140"/>
    </row>
    <row r="1085" customFormat="false" ht="12.75" hidden="false" customHeight="false" outlineLevel="0" collapsed="false">
      <c r="A1085" s="81"/>
      <c r="B1085" s="135"/>
      <c r="C1085" s="82"/>
      <c r="D1085" s="135"/>
      <c r="E1085" s="135"/>
      <c r="F1085" s="135"/>
      <c r="G1085" s="135"/>
      <c r="H1085" s="135"/>
      <c r="I1085" s="135"/>
      <c r="J1085" s="135"/>
      <c r="K1085" s="135"/>
      <c r="L1085" s="135"/>
      <c r="M1085" s="135"/>
      <c r="N1085" s="135"/>
      <c r="O1085" s="135"/>
      <c r="P1085" s="134"/>
      <c r="Q1085" s="136"/>
      <c r="R1085" s="134"/>
      <c r="S1085" s="135"/>
      <c r="T1085" s="137"/>
      <c r="U1085" s="135"/>
      <c r="V1085" s="135"/>
      <c r="W1085" s="135"/>
      <c r="X1085" s="135"/>
      <c r="Y1085" s="135"/>
      <c r="Z1085" s="137"/>
      <c r="AA1085" s="136"/>
      <c r="AB1085" s="136"/>
      <c r="AC1085" s="136"/>
      <c r="AT1085" s="92"/>
      <c r="AU1085" s="93"/>
      <c r="AV1085" s="94"/>
      <c r="AW1085" s="95" t="e">
        <f aca="false">VLOOKUP(M1085,$BA$13:$BD$205,4,0)</f>
        <v>#N/A</v>
      </c>
      <c r="AX1085" s="138"/>
      <c r="AY1085" s="135"/>
      <c r="AZ1085" s="140"/>
    </row>
    <row r="1086" customFormat="false" ht="12.75" hidden="false" customHeight="false" outlineLevel="0" collapsed="false">
      <c r="A1086" s="81"/>
      <c r="B1086" s="135"/>
      <c r="C1086" s="82"/>
      <c r="D1086" s="135"/>
      <c r="E1086" s="135"/>
      <c r="F1086" s="135"/>
      <c r="G1086" s="135"/>
      <c r="H1086" s="135"/>
      <c r="I1086" s="135"/>
      <c r="J1086" s="135"/>
      <c r="K1086" s="135"/>
      <c r="L1086" s="135"/>
      <c r="M1086" s="135"/>
      <c r="N1086" s="135"/>
      <c r="O1086" s="135"/>
      <c r="P1086" s="134"/>
      <c r="Q1086" s="136"/>
      <c r="R1086" s="134"/>
      <c r="S1086" s="135"/>
      <c r="T1086" s="137"/>
      <c r="U1086" s="135"/>
      <c r="V1086" s="135"/>
      <c r="W1086" s="135"/>
      <c r="X1086" s="135"/>
      <c r="Y1086" s="135"/>
      <c r="Z1086" s="137"/>
      <c r="AA1086" s="136"/>
      <c r="AB1086" s="136"/>
      <c r="AC1086" s="136"/>
      <c r="AT1086" s="92"/>
      <c r="AU1086" s="93"/>
      <c r="AV1086" s="94"/>
      <c r="AW1086" s="95" t="e">
        <f aca="false">VLOOKUP(M1086,$BA$13:$BD$205,4,0)</f>
        <v>#N/A</v>
      </c>
      <c r="AX1086" s="138"/>
      <c r="AY1086" s="135"/>
      <c r="AZ1086" s="140"/>
    </row>
    <row r="1087" customFormat="false" ht="12.75" hidden="false" customHeight="false" outlineLevel="0" collapsed="false">
      <c r="A1087" s="81"/>
      <c r="B1087" s="135"/>
      <c r="C1087" s="82"/>
      <c r="D1087" s="135"/>
      <c r="E1087" s="135"/>
      <c r="F1087" s="135"/>
      <c r="G1087" s="135"/>
      <c r="H1087" s="135"/>
      <c r="I1087" s="135"/>
      <c r="J1087" s="135"/>
      <c r="K1087" s="135"/>
      <c r="L1087" s="135"/>
      <c r="M1087" s="135"/>
      <c r="N1087" s="135"/>
      <c r="O1087" s="135"/>
      <c r="P1087" s="134"/>
      <c r="Q1087" s="136"/>
      <c r="R1087" s="134"/>
      <c r="S1087" s="135"/>
      <c r="T1087" s="137"/>
      <c r="U1087" s="135"/>
      <c r="V1087" s="135"/>
      <c r="W1087" s="135"/>
      <c r="X1087" s="135"/>
      <c r="Y1087" s="135"/>
      <c r="Z1087" s="137"/>
      <c r="AA1087" s="136"/>
      <c r="AB1087" s="136"/>
      <c r="AC1087" s="136"/>
      <c r="AT1087" s="92"/>
      <c r="AU1087" s="93"/>
      <c r="AV1087" s="94"/>
      <c r="AW1087" s="95" t="e">
        <f aca="false">VLOOKUP(M1087,$BA$13:$BD$205,4,0)</f>
        <v>#N/A</v>
      </c>
      <c r="AX1087" s="138"/>
      <c r="AY1087" s="135"/>
      <c r="AZ1087" s="140"/>
    </row>
    <row r="1088" customFormat="false" ht="12.75" hidden="false" customHeight="false" outlineLevel="0" collapsed="false">
      <c r="A1088" s="81"/>
      <c r="B1088" s="135"/>
      <c r="C1088" s="82"/>
      <c r="D1088" s="135"/>
      <c r="E1088" s="135"/>
      <c r="F1088" s="135"/>
      <c r="G1088" s="135"/>
      <c r="H1088" s="135"/>
      <c r="I1088" s="135"/>
      <c r="J1088" s="135"/>
      <c r="K1088" s="135"/>
      <c r="L1088" s="135"/>
      <c r="M1088" s="135"/>
      <c r="N1088" s="135"/>
      <c r="O1088" s="135"/>
      <c r="P1088" s="134"/>
      <c r="Q1088" s="136"/>
      <c r="R1088" s="134"/>
      <c r="S1088" s="135"/>
      <c r="T1088" s="137"/>
      <c r="U1088" s="135"/>
      <c r="V1088" s="135"/>
      <c r="W1088" s="135"/>
      <c r="X1088" s="135"/>
      <c r="Y1088" s="135"/>
      <c r="Z1088" s="137"/>
      <c r="AA1088" s="136"/>
      <c r="AB1088" s="136"/>
      <c r="AC1088" s="136"/>
      <c r="AT1088" s="92"/>
      <c r="AU1088" s="93"/>
      <c r="AV1088" s="94"/>
      <c r="AW1088" s="95" t="e">
        <f aca="false">VLOOKUP(M1088,$BA$13:$BD$205,4,0)</f>
        <v>#N/A</v>
      </c>
      <c r="AX1088" s="138"/>
      <c r="AY1088" s="135"/>
      <c r="AZ1088" s="140"/>
    </row>
    <row r="1089" customFormat="false" ht="12.75" hidden="false" customHeight="false" outlineLevel="0" collapsed="false">
      <c r="A1089" s="81"/>
      <c r="B1089" s="135"/>
      <c r="C1089" s="82"/>
      <c r="D1089" s="135"/>
      <c r="E1089" s="135"/>
      <c r="F1089" s="135"/>
      <c r="G1089" s="135"/>
      <c r="H1089" s="135"/>
      <c r="I1089" s="135"/>
      <c r="J1089" s="135"/>
      <c r="K1089" s="135"/>
      <c r="L1089" s="135"/>
      <c r="M1089" s="135"/>
      <c r="N1089" s="135"/>
      <c r="O1089" s="135"/>
      <c r="P1089" s="134"/>
      <c r="Q1089" s="136"/>
      <c r="R1089" s="134"/>
      <c r="S1089" s="135"/>
      <c r="T1089" s="137"/>
      <c r="U1089" s="135"/>
      <c r="V1089" s="135"/>
      <c r="W1089" s="135"/>
      <c r="X1089" s="135"/>
      <c r="Y1089" s="135"/>
      <c r="Z1089" s="137"/>
      <c r="AA1089" s="136"/>
      <c r="AB1089" s="136"/>
      <c r="AC1089" s="136"/>
      <c r="AT1089" s="92"/>
      <c r="AU1089" s="93"/>
      <c r="AV1089" s="94"/>
      <c r="AW1089" s="95" t="e">
        <f aca="false">VLOOKUP(M1089,$BA$13:$BD$205,4,0)</f>
        <v>#N/A</v>
      </c>
      <c r="AX1089" s="138"/>
      <c r="AY1089" s="135"/>
      <c r="AZ1089" s="140"/>
    </row>
    <row r="1090" customFormat="false" ht="12.75" hidden="false" customHeight="false" outlineLevel="0" collapsed="false">
      <c r="A1090" s="81"/>
      <c r="B1090" s="135"/>
      <c r="C1090" s="82"/>
      <c r="D1090" s="135"/>
      <c r="E1090" s="135"/>
      <c r="F1090" s="135"/>
      <c r="G1090" s="135"/>
      <c r="H1090" s="135"/>
      <c r="I1090" s="135"/>
      <c r="J1090" s="135"/>
      <c r="K1090" s="135"/>
      <c r="L1090" s="135"/>
      <c r="M1090" s="135"/>
      <c r="N1090" s="135"/>
      <c r="O1090" s="135"/>
      <c r="P1090" s="134"/>
      <c r="Q1090" s="136"/>
      <c r="R1090" s="134"/>
      <c r="S1090" s="135"/>
      <c r="T1090" s="137"/>
      <c r="U1090" s="135"/>
      <c r="V1090" s="135"/>
      <c r="W1090" s="135"/>
      <c r="X1090" s="135"/>
      <c r="Y1090" s="135"/>
      <c r="Z1090" s="137"/>
      <c r="AA1090" s="136"/>
      <c r="AB1090" s="136"/>
      <c r="AC1090" s="136"/>
      <c r="AT1090" s="92"/>
      <c r="AU1090" s="93"/>
      <c r="AV1090" s="94"/>
      <c r="AW1090" s="95" t="e">
        <f aca="false">VLOOKUP(M1090,$BA$13:$BD$205,4,0)</f>
        <v>#N/A</v>
      </c>
      <c r="AX1090" s="138"/>
      <c r="AY1090" s="135"/>
      <c r="AZ1090" s="140"/>
    </row>
    <row r="1091" customFormat="false" ht="12.75" hidden="false" customHeight="false" outlineLevel="0" collapsed="false">
      <c r="A1091" s="81"/>
      <c r="B1091" s="135"/>
      <c r="C1091" s="82"/>
      <c r="D1091" s="135"/>
      <c r="E1091" s="135"/>
      <c r="F1091" s="135"/>
      <c r="G1091" s="135"/>
      <c r="H1091" s="135"/>
      <c r="I1091" s="135"/>
      <c r="J1091" s="135"/>
      <c r="K1091" s="135"/>
      <c r="L1091" s="135"/>
      <c r="M1091" s="135"/>
      <c r="N1091" s="135"/>
      <c r="O1091" s="135"/>
      <c r="P1091" s="134"/>
      <c r="Q1091" s="136"/>
      <c r="R1091" s="134"/>
      <c r="S1091" s="135"/>
      <c r="T1091" s="137"/>
      <c r="U1091" s="135"/>
      <c r="V1091" s="135"/>
      <c r="W1091" s="135"/>
      <c r="X1091" s="135"/>
      <c r="Y1091" s="135"/>
      <c r="Z1091" s="137"/>
      <c r="AA1091" s="136"/>
      <c r="AB1091" s="136"/>
      <c r="AC1091" s="136"/>
      <c r="AT1091" s="92"/>
      <c r="AU1091" s="93"/>
      <c r="AV1091" s="94"/>
      <c r="AW1091" s="95" t="e">
        <f aca="false">VLOOKUP(M1091,$BA$13:$BD$205,4,0)</f>
        <v>#N/A</v>
      </c>
      <c r="AX1091" s="138"/>
      <c r="AY1091" s="135"/>
      <c r="AZ1091" s="140"/>
    </row>
    <row r="1092" customFormat="false" ht="12.75" hidden="false" customHeight="false" outlineLevel="0" collapsed="false">
      <c r="A1092" s="81"/>
      <c r="B1092" s="135"/>
      <c r="C1092" s="82"/>
      <c r="D1092" s="135"/>
      <c r="E1092" s="135"/>
      <c r="F1092" s="135"/>
      <c r="G1092" s="135"/>
      <c r="H1092" s="135"/>
      <c r="I1092" s="135"/>
      <c r="J1092" s="135"/>
      <c r="K1092" s="135"/>
      <c r="L1092" s="135"/>
      <c r="M1092" s="135"/>
      <c r="N1092" s="135"/>
      <c r="O1092" s="135"/>
      <c r="P1092" s="134"/>
      <c r="Q1092" s="136"/>
      <c r="R1092" s="134"/>
      <c r="S1092" s="135"/>
      <c r="T1092" s="137"/>
      <c r="U1092" s="135"/>
      <c r="V1092" s="135"/>
      <c r="W1092" s="135"/>
      <c r="X1092" s="135"/>
      <c r="Y1092" s="135"/>
      <c r="Z1092" s="137"/>
      <c r="AA1092" s="136"/>
      <c r="AB1092" s="136"/>
      <c r="AC1092" s="136"/>
      <c r="AT1092" s="92"/>
      <c r="AU1092" s="93"/>
      <c r="AV1092" s="94"/>
      <c r="AW1092" s="95" t="e">
        <f aca="false">VLOOKUP(M1092,$BA$13:$BD$205,4,0)</f>
        <v>#N/A</v>
      </c>
      <c r="AX1092" s="138"/>
      <c r="AY1092" s="135"/>
      <c r="AZ1092" s="140"/>
    </row>
    <row r="1093" customFormat="false" ht="12.75" hidden="false" customHeight="false" outlineLevel="0" collapsed="false">
      <c r="A1093" s="81"/>
      <c r="B1093" s="135"/>
      <c r="C1093" s="82"/>
      <c r="D1093" s="135"/>
      <c r="E1093" s="135"/>
      <c r="F1093" s="135"/>
      <c r="G1093" s="135"/>
      <c r="H1093" s="135"/>
      <c r="I1093" s="135"/>
      <c r="J1093" s="135"/>
      <c r="K1093" s="135"/>
      <c r="L1093" s="135"/>
      <c r="M1093" s="135"/>
      <c r="N1093" s="135"/>
      <c r="O1093" s="135"/>
      <c r="P1093" s="134"/>
      <c r="Q1093" s="136"/>
      <c r="R1093" s="134"/>
      <c r="S1093" s="135"/>
      <c r="T1093" s="137"/>
      <c r="U1093" s="135"/>
      <c r="V1093" s="135"/>
      <c r="W1093" s="135"/>
      <c r="X1093" s="135"/>
      <c r="Y1093" s="135"/>
      <c r="Z1093" s="137"/>
      <c r="AA1093" s="136"/>
      <c r="AB1093" s="136"/>
      <c r="AC1093" s="136"/>
      <c r="AT1093" s="92"/>
      <c r="AU1093" s="93"/>
      <c r="AV1093" s="94"/>
      <c r="AW1093" s="95" t="e">
        <f aca="false">VLOOKUP(M1093,$BA$13:$BD$205,4,0)</f>
        <v>#N/A</v>
      </c>
      <c r="AX1093" s="138"/>
      <c r="AY1093" s="135"/>
      <c r="AZ1093" s="140"/>
    </row>
    <row r="1094" customFormat="false" ht="12.75" hidden="false" customHeight="false" outlineLevel="0" collapsed="false">
      <c r="A1094" s="81"/>
      <c r="B1094" s="135"/>
      <c r="C1094" s="82"/>
      <c r="D1094" s="135"/>
      <c r="E1094" s="135"/>
      <c r="F1094" s="135"/>
      <c r="G1094" s="135"/>
      <c r="H1094" s="135"/>
      <c r="I1094" s="135"/>
      <c r="J1094" s="135"/>
      <c r="K1094" s="135"/>
      <c r="L1094" s="135"/>
      <c r="M1094" s="135"/>
      <c r="N1094" s="135"/>
      <c r="O1094" s="135"/>
      <c r="P1094" s="134"/>
      <c r="Q1094" s="136"/>
      <c r="R1094" s="134"/>
      <c r="S1094" s="135"/>
      <c r="T1094" s="137"/>
      <c r="U1094" s="135"/>
      <c r="V1094" s="135"/>
      <c r="W1094" s="135"/>
      <c r="X1094" s="135"/>
      <c r="Y1094" s="135"/>
      <c r="Z1094" s="137"/>
      <c r="AA1094" s="136"/>
      <c r="AB1094" s="136"/>
      <c r="AC1094" s="136"/>
      <c r="AT1094" s="92"/>
      <c r="AU1094" s="93"/>
      <c r="AV1094" s="94"/>
      <c r="AW1094" s="95" t="e">
        <f aca="false">VLOOKUP(M1094,$BA$13:$BD$205,4,0)</f>
        <v>#N/A</v>
      </c>
      <c r="AX1094" s="138"/>
      <c r="AY1094" s="135"/>
      <c r="AZ1094" s="140"/>
    </row>
    <row r="1095" customFormat="false" ht="12.75" hidden="false" customHeight="false" outlineLevel="0" collapsed="false">
      <c r="A1095" s="81"/>
      <c r="B1095" s="135"/>
      <c r="C1095" s="82"/>
      <c r="D1095" s="135"/>
      <c r="E1095" s="135"/>
      <c r="F1095" s="135"/>
      <c r="G1095" s="135"/>
      <c r="H1095" s="135"/>
      <c r="I1095" s="135"/>
      <c r="J1095" s="135"/>
      <c r="K1095" s="135"/>
      <c r="L1095" s="135"/>
      <c r="M1095" s="135"/>
      <c r="N1095" s="135"/>
      <c r="O1095" s="135"/>
      <c r="P1095" s="134"/>
      <c r="Q1095" s="136"/>
      <c r="R1095" s="134"/>
      <c r="S1095" s="135"/>
      <c r="T1095" s="137"/>
      <c r="U1095" s="135"/>
      <c r="V1095" s="135"/>
      <c r="W1095" s="135"/>
      <c r="X1095" s="135"/>
      <c r="Y1095" s="135"/>
      <c r="Z1095" s="137"/>
      <c r="AA1095" s="136"/>
      <c r="AB1095" s="136"/>
      <c r="AC1095" s="136"/>
      <c r="AT1095" s="92"/>
      <c r="AU1095" s="93"/>
      <c r="AV1095" s="94"/>
      <c r="AW1095" s="95" t="e">
        <f aca="false">VLOOKUP(M1095,$BA$13:$BD$205,4,0)</f>
        <v>#N/A</v>
      </c>
      <c r="AX1095" s="138"/>
      <c r="AY1095" s="135"/>
      <c r="AZ1095" s="140"/>
    </row>
    <row r="1096" customFormat="false" ht="12.75" hidden="false" customHeight="false" outlineLevel="0" collapsed="false">
      <c r="A1096" s="81"/>
      <c r="B1096" s="135"/>
      <c r="C1096" s="82"/>
      <c r="D1096" s="135"/>
      <c r="E1096" s="135"/>
      <c r="F1096" s="135"/>
      <c r="G1096" s="135"/>
      <c r="H1096" s="135"/>
      <c r="I1096" s="135"/>
      <c r="J1096" s="135"/>
      <c r="K1096" s="135"/>
      <c r="L1096" s="135"/>
      <c r="M1096" s="135"/>
      <c r="N1096" s="135"/>
      <c r="O1096" s="135"/>
      <c r="P1096" s="134"/>
      <c r="Q1096" s="136"/>
      <c r="R1096" s="134"/>
      <c r="S1096" s="135"/>
      <c r="T1096" s="137"/>
      <c r="U1096" s="135"/>
      <c r="V1096" s="135"/>
      <c r="W1096" s="135"/>
      <c r="X1096" s="135"/>
      <c r="Y1096" s="135"/>
      <c r="Z1096" s="137"/>
      <c r="AA1096" s="136"/>
      <c r="AB1096" s="136"/>
      <c r="AC1096" s="136"/>
      <c r="AT1096" s="92"/>
      <c r="AU1096" s="93"/>
      <c r="AV1096" s="94"/>
      <c r="AW1096" s="95" t="e">
        <f aca="false">VLOOKUP(M1096,$BA$13:$BD$205,4,0)</f>
        <v>#N/A</v>
      </c>
      <c r="AX1096" s="138"/>
      <c r="AY1096" s="135"/>
      <c r="AZ1096" s="140"/>
    </row>
    <row r="1097" customFormat="false" ht="12.75" hidden="false" customHeight="false" outlineLevel="0" collapsed="false">
      <c r="A1097" s="81"/>
      <c r="B1097" s="135"/>
      <c r="C1097" s="82"/>
      <c r="D1097" s="135"/>
      <c r="E1097" s="135"/>
      <c r="F1097" s="135"/>
      <c r="G1097" s="135"/>
      <c r="H1097" s="135"/>
      <c r="I1097" s="135"/>
      <c r="J1097" s="135"/>
      <c r="K1097" s="135"/>
      <c r="L1097" s="135"/>
      <c r="M1097" s="135"/>
      <c r="N1097" s="135"/>
      <c r="O1097" s="135"/>
      <c r="P1097" s="134"/>
      <c r="Q1097" s="136"/>
      <c r="R1097" s="134"/>
      <c r="S1097" s="135"/>
      <c r="T1097" s="137"/>
      <c r="U1097" s="135"/>
      <c r="V1097" s="135"/>
      <c r="W1097" s="135"/>
      <c r="X1097" s="135"/>
      <c r="Y1097" s="135"/>
      <c r="Z1097" s="137"/>
      <c r="AA1097" s="136"/>
      <c r="AB1097" s="136"/>
      <c r="AC1097" s="136"/>
      <c r="AT1097" s="92"/>
      <c r="AU1097" s="93"/>
      <c r="AV1097" s="94"/>
      <c r="AW1097" s="95" t="e">
        <f aca="false">VLOOKUP(M1097,$BA$13:$BD$205,4,0)</f>
        <v>#N/A</v>
      </c>
      <c r="AX1097" s="138"/>
      <c r="AY1097" s="135"/>
      <c r="AZ1097" s="140"/>
    </row>
    <row r="1098" customFormat="false" ht="12.75" hidden="false" customHeight="false" outlineLevel="0" collapsed="false">
      <c r="A1098" s="81"/>
      <c r="B1098" s="135"/>
      <c r="C1098" s="82"/>
      <c r="D1098" s="135"/>
      <c r="E1098" s="135"/>
      <c r="F1098" s="135"/>
      <c r="G1098" s="135"/>
      <c r="H1098" s="135"/>
      <c r="I1098" s="135"/>
      <c r="J1098" s="135"/>
      <c r="K1098" s="135"/>
      <c r="L1098" s="135"/>
      <c r="M1098" s="135"/>
      <c r="N1098" s="135"/>
      <c r="O1098" s="135"/>
      <c r="P1098" s="134"/>
      <c r="Q1098" s="136"/>
      <c r="R1098" s="134"/>
      <c r="S1098" s="135"/>
      <c r="T1098" s="137"/>
      <c r="U1098" s="135"/>
      <c r="V1098" s="135"/>
      <c r="W1098" s="135"/>
      <c r="X1098" s="135"/>
      <c r="Y1098" s="135"/>
      <c r="Z1098" s="137"/>
      <c r="AA1098" s="136"/>
      <c r="AB1098" s="136"/>
      <c r="AC1098" s="136"/>
      <c r="AT1098" s="92"/>
      <c r="AU1098" s="93"/>
      <c r="AV1098" s="94"/>
      <c r="AW1098" s="95" t="e">
        <f aca="false">VLOOKUP(M1098,$BA$13:$BD$205,4,0)</f>
        <v>#N/A</v>
      </c>
      <c r="AX1098" s="138"/>
      <c r="AY1098" s="135"/>
      <c r="AZ1098" s="140"/>
    </row>
    <row r="1099" customFormat="false" ht="12.75" hidden="false" customHeight="false" outlineLevel="0" collapsed="false">
      <c r="A1099" s="81"/>
      <c r="B1099" s="135"/>
      <c r="C1099" s="82"/>
      <c r="D1099" s="135"/>
      <c r="E1099" s="135"/>
      <c r="F1099" s="135"/>
      <c r="G1099" s="135"/>
      <c r="H1099" s="135"/>
      <c r="I1099" s="135"/>
      <c r="J1099" s="135"/>
      <c r="K1099" s="135"/>
      <c r="L1099" s="135"/>
      <c r="M1099" s="135"/>
      <c r="N1099" s="135"/>
      <c r="O1099" s="135"/>
      <c r="P1099" s="134"/>
      <c r="Q1099" s="136"/>
      <c r="R1099" s="134"/>
      <c r="S1099" s="135"/>
      <c r="T1099" s="137"/>
      <c r="U1099" s="135"/>
      <c r="V1099" s="135"/>
      <c r="W1099" s="135"/>
      <c r="X1099" s="135"/>
      <c r="Y1099" s="135"/>
      <c r="Z1099" s="137"/>
      <c r="AA1099" s="136"/>
      <c r="AB1099" s="136"/>
      <c r="AC1099" s="136"/>
      <c r="AT1099" s="92"/>
      <c r="AU1099" s="93"/>
      <c r="AV1099" s="94"/>
      <c r="AW1099" s="95" t="e">
        <f aca="false">VLOOKUP(M1099,$BA$13:$BD$205,4,0)</f>
        <v>#N/A</v>
      </c>
      <c r="AX1099" s="138"/>
      <c r="AY1099" s="135"/>
      <c r="AZ1099" s="140"/>
    </row>
    <row r="1100" customFormat="false" ht="12.75" hidden="false" customHeight="false" outlineLevel="0" collapsed="false">
      <c r="A1100" s="81"/>
      <c r="B1100" s="135"/>
      <c r="C1100" s="82"/>
      <c r="D1100" s="135"/>
      <c r="E1100" s="135"/>
      <c r="F1100" s="135"/>
      <c r="G1100" s="135"/>
      <c r="H1100" s="135"/>
      <c r="I1100" s="135"/>
      <c r="J1100" s="135"/>
      <c r="K1100" s="135"/>
      <c r="L1100" s="135"/>
      <c r="M1100" s="135"/>
      <c r="N1100" s="135"/>
      <c r="O1100" s="135"/>
      <c r="P1100" s="134"/>
      <c r="Q1100" s="136"/>
      <c r="R1100" s="134"/>
      <c r="S1100" s="135"/>
      <c r="T1100" s="137"/>
      <c r="U1100" s="135"/>
      <c r="V1100" s="135"/>
      <c r="W1100" s="135"/>
      <c r="X1100" s="135"/>
      <c r="Y1100" s="135"/>
      <c r="Z1100" s="137"/>
      <c r="AA1100" s="136"/>
      <c r="AB1100" s="136"/>
      <c r="AC1100" s="136"/>
      <c r="AT1100" s="92"/>
      <c r="AU1100" s="93"/>
      <c r="AV1100" s="94"/>
      <c r="AW1100" s="95" t="e">
        <f aca="false">VLOOKUP(M1100,$BA$13:$BD$205,4,0)</f>
        <v>#N/A</v>
      </c>
      <c r="AX1100" s="138"/>
      <c r="AY1100" s="135"/>
      <c r="AZ1100" s="140"/>
    </row>
    <row r="1101" customFormat="false" ht="12.75" hidden="false" customHeight="false" outlineLevel="0" collapsed="false">
      <c r="A1101" s="81"/>
      <c r="B1101" s="135"/>
      <c r="C1101" s="82"/>
      <c r="D1101" s="135"/>
      <c r="E1101" s="135"/>
      <c r="F1101" s="135"/>
      <c r="G1101" s="135"/>
      <c r="H1101" s="135"/>
      <c r="I1101" s="135"/>
      <c r="J1101" s="135"/>
      <c r="K1101" s="135"/>
      <c r="L1101" s="135"/>
      <c r="M1101" s="135"/>
      <c r="N1101" s="135"/>
      <c r="O1101" s="135"/>
      <c r="P1101" s="134"/>
      <c r="Q1101" s="136"/>
      <c r="R1101" s="134"/>
      <c r="S1101" s="135"/>
      <c r="T1101" s="137"/>
      <c r="U1101" s="135"/>
      <c r="V1101" s="135"/>
      <c r="W1101" s="135"/>
      <c r="X1101" s="135"/>
      <c r="Y1101" s="135"/>
      <c r="Z1101" s="137"/>
      <c r="AA1101" s="136"/>
      <c r="AB1101" s="136"/>
      <c r="AC1101" s="136"/>
      <c r="AT1101" s="92"/>
      <c r="AU1101" s="93"/>
      <c r="AV1101" s="94"/>
      <c r="AW1101" s="95" t="e">
        <f aca="false">VLOOKUP(M1101,$BA$13:$BD$205,4,0)</f>
        <v>#N/A</v>
      </c>
      <c r="AX1101" s="138"/>
      <c r="AY1101" s="135"/>
      <c r="AZ1101" s="140"/>
    </row>
    <row r="1102" customFormat="false" ht="12.75" hidden="false" customHeight="false" outlineLevel="0" collapsed="false">
      <c r="A1102" s="81"/>
      <c r="B1102" s="135"/>
      <c r="C1102" s="82"/>
      <c r="D1102" s="135"/>
      <c r="E1102" s="135"/>
      <c r="F1102" s="135"/>
      <c r="G1102" s="135"/>
      <c r="H1102" s="135"/>
      <c r="I1102" s="135"/>
      <c r="J1102" s="135"/>
      <c r="K1102" s="135"/>
      <c r="L1102" s="135"/>
      <c r="M1102" s="135"/>
      <c r="N1102" s="135"/>
      <c r="O1102" s="135"/>
      <c r="P1102" s="134"/>
      <c r="Q1102" s="136"/>
      <c r="R1102" s="134"/>
      <c r="S1102" s="135"/>
      <c r="T1102" s="137"/>
      <c r="U1102" s="135"/>
      <c r="V1102" s="135"/>
      <c r="W1102" s="135"/>
      <c r="X1102" s="135"/>
      <c r="Y1102" s="135"/>
      <c r="Z1102" s="137"/>
      <c r="AA1102" s="136"/>
      <c r="AB1102" s="136"/>
      <c r="AC1102" s="136"/>
      <c r="AT1102" s="92"/>
      <c r="AU1102" s="93"/>
      <c r="AV1102" s="94"/>
      <c r="AW1102" s="95" t="e">
        <f aca="false">VLOOKUP(M1102,$BA$13:$BD$205,4,0)</f>
        <v>#N/A</v>
      </c>
      <c r="AX1102" s="138"/>
      <c r="AY1102" s="135"/>
      <c r="AZ1102" s="140"/>
    </row>
    <row r="1103" customFormat="false" ht="12.75" hidden="false" customHeight="false" outlineLevel="0" collapsed="false">
      <c r="A1103" s="81"/>
      <c r="B1103" s="135"/>
      <c r="C1103" s="82"/>
      <c r="D1103" s="135"/>
      <c r="E1103" s="135"/>
      <c r="F1103" s="135"/>
      <c r="G1103" s="135"/>
      <c r="H1103" s="135"/>
      <c r="I1103" s="135"/>
      <c r="J1103" s="135"/>
      <c r="K1103" s="135"/>
      <c r="L1103" s="135"/>
      <c r="M1103" s="135"/>
      <c r="N1103" s="135"/>
      <c r="O1103" s="135"/>
      <c r="P1103" s="134"/>
      <c r="Q1103" s="136"/>
      <c r="R1103" s="134"/>
      <c r="S1103" s="135"/>
      <c r="T1103" s="137"/>
      <c r="U1103" s="135"/>
      <c r="V1103" s="135"/>
      <c r="W1103" s="135"/>
      <c r="X1103" s="135"/>
      <c r="Y1103" s="135"/>
      <c r="Z1103" s="137"/>
      <c r="AA1103" s="136"/>
      <c r="AB1103" s="136"/>
      <c r="AC1103" s="136"/>
      <c r="AT1103" s="92"/>
      <c r="AU1103" s="93"/>
      <c r="AV1103" s="94"/>
      <c r="AW1103" s="95" t="e">
        <f aca="false">VLOOKUP(M1103,$BA$13:$BD$205,4,0)</f>
        <v>#N/A</v>
      </c>
      <c r="AX1103" s="138"/>
      <c r="AY1103" s="135"/>
      <c r="AZ1103" s="140"/>
    </row>
    <row r="1104" customFormat="false" ht="12.75" hidden="false" customHeight="false" outlineLevel="0" collapsed="false">
      <c r="A1104" s="81"/>
      <c r="B1104" s="135"/>
      <c r="C1104" s="82"/>
      <c r="D1104" s="135"/>
      <c r="E1104" s="135"/>
      <c r="F1104" s="135"/>
      <c r="G1104" s="135"/>
      <c r="H1104" s="135"/>
      <c r="I1104" s="135"/>
      <c r="J1104" s="135"/>
      <c r="K1104" s="135"/>
      <c r="L1104" s="135"/>
      <c r="M1104" s="135"/>
      <c r="N1104" s="135"/>
      <c r="O1104" s="135"/>
      <c r="P1104" s="134"/>
      <c r="Q1104" s="136"/>
      <c r="R1104" s="134"/>
      <c r="S1104" s="135"/>
      <c r="T1104" s="137"/>
      <c r="U1104" s="135"/>
      <c r="V1104" s="135"/>
      <c r="W1104" s="135"/>
      <c r="X1104" s="135"/>
      <c r="Y1104" s="135"/>
      <c r="Z1104" s="137"/>
      <c r="AA1104" s="136"/>
      <c r="AB1104" s="136"/>
      <c r="AC1104" s="136"/>
      <c r="AT1104" s="92"/>
      <c r="AU1104" s="93"/>
      <c r="AV1104" s="94"/>
      <c r="AW1104" s="95" t="e">
        <f aca="false">VLOOKUP(M1104,$BA$13:$BD$205,4,0)</f>
        <v>#N/A</v>
      </c>
      <c r="AX1104" s="138"/>
      <c r="AY1104" s="135"/>
      <c r="AZ1104" s="140"/>
    </row>
    <row r="1105" customFormat="false" ht="12.75" hidden="false" customHeight="false" outlineLevel="0" collapsed="false">
      <c r="A1105" s="81"/>
      <c r="B1105" s="135"/>
      <c r="C1105" s="82"/>
      <c r="D1105" s="135"/>
      <c r="E1105" s="135"/>
      <c r="F1105" s="135"/>
      <c r="G1105" s="135"/>
      <c r="H1105" s="135"/>
      <c r="I1105" s="135"/>
      <c r="J1105" s="135"/>
      <c r="K1105" s="135"/>
      <c r="L1105" s="135"/>
      <c r="M1105" s="135"/>
      <c r="N1105" s="135"/>
      <c r="O1105" s="135"/>
      <c r="P1105" s="134"/>
      <c r="Q1105" s="136"/>
      <c r="R1105" s="134"/>
      <c r="S1105" s="135"/>
      <c r="T1105" s="137"/>
      <c r="U1105" s="135"/>
      <c r="V1105" s="135"/>
      <c r="W1105" s="135"/>
      <c r="X1105" s="135"/>
      <c r="Y1105" s="135"/>
      <c r="Z1105" s="137"/>
      <c r="AA1105" s="136"/>
      <c r="AB1105" s="136"/>
      <c r="AC1105" s="136"/>
      <c r="AT1105" s="92"/>
      <c r="AU1105" s="93"/>
      <c r="AV1105" s="94"/>
      <c r="AW1105" s="95" t="e">
        <f aca="false">VLOOKUP(M1105,$BA$13:$BD$205,4,0)</f>
        <v>#N/A</v>
      </c>
      <c r="AX1105" s="138"/>
      <c r="AY1105" s="135"/>
      <c r="AZ1105" s="140"/>
    </row>
    <row r="1106" customFormat="false" ht="12.75" hidden="false" customHeight="false" outlineLevel="0" collapsed="false">
      <c r="A1106" s="81"/>
      <c r="B1106" s="135"/>
      <c r="C1106" s="82"/>
      <c r="D1106" s="135"/>
      <c r="E1106" s="135"/>
      <c r="F1106" s="135"/>
      <c r="G1106" s="135"/>
      <c r="H1106" s="135"/>
      <c r="I1106" s="135"/>
      <c r="J1106" s="135"/>
      <c r="K1106" s="135"/>
      <c r="L1106" s="135"/>
      <c r="M1106" s="135"/>
      <c r="N1106" s="135"/>
      <c r="O1106" s="135"/>
      <c r="P1106" s="134"/>
      <c r="Q1106" s="136"/>
      <c r="R1106" s="134"/>
      <c r="S1106" s="135"/>
      <c r="T1106" s="137"/>
      <c r="U1106" s="135"/>
      <c r="V1106" s="135"/>
      <c r="W1106" s="135"/>
      <c r="X1106" s="135"/>
      <c r="Y1106" s="135"/>
      <c r="Z1106" s="137"/>
      <c r="AA1106" s="136"/>
      <c r="AB1106" s="136"/>
      <c r="AC1106" s="136"/>
      <c r="AT1106" s="92"/>
      <c r="AU1106" s="93"/>
      <c r="AV1106" s="94"/>
      <c r="AW1106" s="95" t="e">
        <f aca="false">VLOOKUP(M1106,$BA$13:$BD$205,4,0)</f>
        <v>#N/A</v>
      </c>
      <c r="AX1106" s="138"/>
      <c r="AY1106" s="135"/>
      <c r="AZ1106" s="140"/>
    </row>
    <row r="1107" customFormat="false" ht="12.75" hidden="false" customHeight="false" outlineLevel="0" collapsed="false">
      <c r="A1107" s="81"/>
      <c r="B1107" s="135"/>
      <c r="C1107" s="82"/>
      <c r="D1107" s="135"/>
      <c r="E1107" s="135"/>
      <c r="F1107" s="135"/>
      <c r="G1107" s="135"/>
      <c r="H1107" s="135"/>
      <c r="I1107" s="135"/>
      <c r="J1107" s="135"/>
      <c r="K1107" s="135"/>
      <c r="L1107" s="135"/>
      <c r="M1107" s="135"/>
      <c r="N1107" s="135"/>
      <c r="O1107" s="135"/>
      <c r="P1107" s="134"/>
      <c r="Q1107" s="136"/>
      <c r="R1107" s="134"/>
      <c r="S1107" s="135"/>
      <c r="T1107" s="137"/>
      <c r="U1107" s="135"/>
      <c r="V1107" s="135"/>
      <c r="W1107" s="135"/>
      <c r="X1107" s="135"/>
      <c r="Y1107" s="135"/>
      <c r="Z1107" s="137"/>
      <c r="AA1107" s="136"/>
      <c r="AB1107" s="136"/>
      <c r="AC1107" s="136"/>
      <c r="AT1107" s="92"/>
      <c r="AU1107" s="93"/>
      <c r="AV1107" s="94"/>
      <c r="AW1107" s="95" t="e">
        <f aca="false">VLOOKUP(M1107,$BA$13:$BD$205,4,0)</f>
        <v>#N/A</v>
      </c>
      <c r="AX1107" s="138"/>
      <c r="AY1107" s="135"/>
      <c r="AZ1107" s="140"/>
    </row>
    <row r="1108" customFormat="false" ht="12.75" hidden="false" customHeight="false" outlineLevel="0" collapsed="false">
      <c r="A1108" s="81"/>
      <c r="B1108" s="135"/>
      <c r="C1108" s="82"/>
      <c r="D1108" s="135"/>
      <c r="E1108" s="135"/>
      <c r="F1108" s="135"/>
      <c r="G1108" s="135"/>
      <c r="H1108" s="135"/>
      <c r="I1108" s="135"/>
      <c r="J1108" s="135"/>
      <c r="K1108" s="135"/>
      <c r="L1108" s="135"/>
      <c r="M1108" s="135"/>
      <c r="N1108" s="135"/>
      <c r="O1108" s="135"/>
      <c r="P1108" s="134"/>
      <c r="Q1108" s="136"/>
      <c r="R1108" s="134"/>
      <c r="S1108" s="135"/>
      <c r="T1108" s="137"/>
      <c r="U1108" s="135"/>
      <c r="V1108" s="135"/>
      <c r="W1108" s="135"/>
      <c r="X1108" s="135"/>
      <c r="Y1108" s="135"/>
      <c r="Z1108" s="137"/>
      <c r="AA1108" s="136"/>
      <c r="AB1108" s="136"/>
      <c r="AC1108" s="136"/>
      <c r="AT1108" s="92"/>
      <c r="AU1108" s="93"/>
      <c r="AV1108" s="94"/>
      <c r="AW1108" s="95" t="e">
        <f aca="false">VLOOKUP(M1108,$BA$13:$BD$205,4,0)</f>
        <v>#N/A</v>
      </c>
      <c r="AX1108" s="138"/>
      <c r="AY1108" s="135"/>
      <c r="AZ1108" s="140"/>
    </row>
    <row r="1109" customFormat="false" ht="12.75" hidden="false" customHeight="false" outlineLevel="0" collapsed="false">
      <c r="A1109" s="81"/>
      <c r="B1109" s="135"/>
      <c r="C1109" s="82"/>
      <c r="D1109" s="135"/>
      <c r="E1109" s="135"/>
      <c r="F1109" s="135"/>
      <c r="G1109" s="135"/>
      <c r="H1109" s="135"/>
      <c r="I1109" s="135"/>
      <c r="J1109" s="135"/>
      <c r="K1109" s="135"/>
      <c r="L1109" s="135"/>
      <c r="M1109" s="135"/>
      <c r="N1109" s="135"/>
      <c r="O1109" s="135"/>
      <c r="P1109" s="134"/>
      <c r="Q1109" s="136"/>
      <c r="R1109" s="134"/>
      <c r="S1109" s="135"/>
      <c r="T1109" s="137"/>
      <c r="U1109" s="135"/>
      <c r="V1109" s="135"/>
      <c r="W1109" s="135"/>
      <c r="X1109" s="135"/>
      <c r="Y1109" s="135"/>
      <c r="Z1109" s="137"/>
      <c r="AA1109" s="136"/>
      <c r="AB1109" s="136"/>
      <c r="AC1109" s="136"/>
      <c r="AT1109" s="92"/>
      <c r="AU1109" s="93"/>
      <c r="AV1109" s="94"/>
      <c r="AW1109" s="95" t="e">
        <f aca="false">VLOOKUP(M1109,$BA$13:$BD$205,4,0)</f>
        <v>#N/A</v>
      </c>
      <c r="AX1109" s="138"/>
      <c r="AY1109" s="135"/>
      <c r="AZ1109" s="140"/>
    </row>
    <row r="1110" customFormat="false" ht="12.75" hidden="false" customHeight="false" outlineLevel="0" collapsed="false">
      <c r="A1110" s="81"/>
      <c r="B1110" s="135"/>
      <c r="C1110" s="82"/>
      <c r="D1110" s="135"/>
      <c r="E1110" s="135"/>
      <c r="F1110" s="135"/>
      <c r="G1110" s="135"/>
      <c r="H1110" s="135"/>
      <c r="I1110" s="135"/>
      <c r="J1110" s="135"/>
      <c r="K1110" s="135"/>
      <c r="L1110" s="135"/>
      <c r="M1110" s="135"/>
      <c r="N1110" s="135"/>
      <c r="O1110" s="135"/>
      <c r="P1110" s="134"/>
      <c r="Q1110" s="136"/>
      <c r="R1110" s="134"/>
      <c r="S1110" s="135"/>
      <c r="T1110" s="137"/>
      <c r="U1110" s="135"/>
      <c r="V1110" s="135"/>
      <c r="W1110" s="135"/>
      <c r="X1110" s="135"/>
      <c r="Y1110" s="135"/>
      <c r="Z1110" s="137"/>
      <c r="AA1110" s="136"/>
      <c r="AB1110" s="136"/>
      <c r="AC1110" s="136"/>
      <c r="AT1110" s="92"/>
      <c r="AU1110" s="93"/>
      <c r="AV1110" s="94"/>
      <c r="AW1110" s="95" t="e">
        <f aca="false">VLOOKUP(M1110,$BA$13:$BD$205,4,0)</f>
        <v>#N/A</v>
      </c>
      <c r="AX1110" s="138"/>
      <c r="AY1110" s="135"/>
      <c r="AZ1110" s="140"/>
    </row>
    <row r="1111" customFormat="false" ht="12.75" hidden="false" customHeight="false" outlineLevel="0" collapsed="false">
      <c r="A1111" s="81"/>
      <c r="B1111" s="135"/>
      <c r="C1111" s="82"/>
      <c r="D1111" s="135"/>
      <c r="E1111" s="135"/>
      <c r="F1111" s="135"/>
      <c r="G1111" s="135"/>
      <c r="H1111" s="135"/>
      <c r="I1111" s="135"/>
      <c r="J1111" s="135"/>
      <c r="K1111" s="135"/>
      <c r="L1111" s="135"/>
      <c r="M1111" s="135"/>
      <c r="N1111" s="135"/>
      <c r="O1111" s="135"/>
      <c r="P1111" s="134"/>
      <c r="Q1111" s="136"/>
      <c r="R1111" s="134"/>
      <c r="S1111" s="135"/>
      <c r="T1111" s="137"/>
      <c r="U1111" s="135"/>
      <c r="V1111" s="135"/>
      <c r="W1111" s="135"/>
      <c r="X1111" s="135"/>
      <c r="Y1111" s="135"/>
      <c r="Z1111" s="137"/>
      <c r="AA1111" s="136"/>
      <c r="AB1111" s="136"/>
      <c r="AC1111" s="136"/>
      <c r="AT1111" s="92"/>
      <c r="AU1111" s="93"/>
      <c r="AV1111" s="94"/>
      <c r="AW1111" s="95" t="e">
        <f aca="false">VLOOKUP(M1111,$BA$13:$BD$205,4,0)</f>
        <v>#N/A</v>
      </c>
      <c r="AX1111" s="138"/>
      <c r="AY1111" s="135"/>
      <c r="AZ1111" s="140"/>
    </row>
    <row r="1112" customFormat="false" ht="12.75" hidden="false" customHeight="false" outlineLevel="0" collapsed="false">
      <c r="A1112" s="81"/>
      <c r="B1112" s="135"/>
      <c r="C1112" s="82"/>
      <c r="D1112" s="135"/>
      <c r="E1112" s="135"/>
      <c r="F1112" s="135"/>
      <c r="G1112" s="135"/>
      <c r="H1112" s="135"/>
      <c r="I1112" s="135"/>
      <c r="J1112" s="135"/>
      <c r="K1112" s="135"/>
      <c r="L1112" s="135"/>
      <c r="M1112" s="135"/>
      <c r="N1112" s="135"/>
      <c r="O1112" s="135"/>
      <c r="P1112" s="134"/>
      <c r="Q1112" s="136"/>
      <c r="R1112" s="134"/>
      <c r="S1112" s="135"/>
      <c r="T1112" s="137"/>
      <c r="U1112" s="135"/>
      <c r="V1112" s="135"/>
      <c r="W1112" s="135"/>
      <c r="X1112" s="135"/>
      <c r="Y1112" s="135"/>
      <c r="Z1112" s="137"/>
      <c r="AA1112" s="136"/>
      <c r="AB1112" s="136"/>
      <c r="AC1112" s="136"/>
      <c r="AT1112" s="92"/>
      <c r="AU1112" s="93"/>
      <c r="AV1112" s="94"/>
      <c r="AW1112" s="95" t="e">
        <f aca="false">VLOOKUP(M1112,$BA$13:$BD$205,4,0)</f>
        <v>#N/A</v>
      </c>
      <c r="AX1112" s="138"/>
      <c r="AY1112" s="135"/>
      <c r="AZ1112" s="140"/>
    </row>
    <row r="1113" customFormat="false" ht="12.75" hidden="false" customHeight="false" outlineLevel="0" collapsed="false">
      <c r="A1113" s="81"/>
      <c r="B1113" s="135"/>
      <c r="C1113" s="82"/>
      <c r="D1113" s="135"/>
      <c r="E1113" s="135"/>
      <c r="F1113" s="135"/>
      <c r="G1113" s="135"/>
      <c r="H1113" s="135"/>
      <c r="I1113" s="135"/>
      <c r="J1113" s="135"/>
      <c r="K1113" s="135"/>
      <c r="L1113" s="135"/>
      <c r="M1113" s="135"/>
      <c r="N1113" s="135"/>
      <c r="O1113" s="135"/>
      <c r="P1113" s="134"/>
      <c r="Q1113" s="136"/>
      <c r="R1113" s="134"/>
      <c r="S1113" s="135"/>
      <c r="T1113" s="137"/>
      <c r="U1113" s="135"/>
      <c r="V1113" s="135"/>
      <c r="W1113" s="135"/>
      <c r="X1113" s="135"/>
      <c r="Y1113" s="135"/>
      <c r="Z1113" s="137"/>
      <c r="AA1113" s="136"/>
      <c r="AB1113" s="136"/>
      <c r="AC1113" s="136"/>
      <c r="AT1113" s="92"/>
      <c r="AU1113" s="93"/>
      <c r="AV1113" s="94"/>
      <c r="AW1113" s="95" t="e">
        <f aca="false">VLOOKUP(M1113,$BA$13:$BD$205,4,0)</f>
        <v>#N/A</v>
      </c>
      <c r="AX1113" s="138"/>
      <c r="AY1113" s="135"/>
      <c r="AZ1113" s="140"/>
    </row>
    <row r="1114" customFormat="false" ht="12.75" hidden="false" customHeight="false" outlineLevel="0" collapsed="false">
      <c r="A1114" s="81"/>
      <c r="B1114" s="135"/>
      <c r="C1114" s="82"/>
      <c r="D1114" s="135"/>
      <c r="E1114" s="135"/>
      <c r="F1114" s="135"/>
      <c r="G1114" s="135"/>
      <c r="H1114" s="135"/>
      <c r="I1114" s="135"/>
      <c r="J1114" s="135"/>
      <c r="K1114" s="135"/>
      <c r="L1114" s="135"/>
      <c r="M1114" s="135"/>
      <c r="N1114" s="135"/>
      <c r="O1114" s="135"/>
      <c r="P1114" s="134"/>
      <c r="Q1114" s="136"/>
      <c r="R1114" s="134"/>
      <c r="S1114" s="135"/>
      <c r="T1114" s="137"/>
      <c r="U1114" s="135"/>
      <c r="V1114" s="135"/>
      <c r="W1114" s="135"/>
      <c r="X1114" s="135"/>
      <c r="Y1114" s="135"/>
      <c r="Z1114" s="137"/>
      <c r="AA1114" s="136"/>
      <c r="AB1114" s="136"/>
      <c r="AC1114" s="136"/>
      <c r="AT1114" s="92"/>
      <c r="AU1114" s="93"/>
      <c r="AV1114" s="94"/>
      <c r="AW1114" s="95" t="e">
        <f aca="false">VLOOKUP(M1114,$BA$13:$BD$205,4,0)</f>
        <v>#N/A</v>
      </c>
      <c r="AX1114" s="138"/>
      <c r="AY1114" s="135"/>
      <c r="AZ1114" s="140"/>
    </row>
    <row r="1115" customFormat="false" ht="12.75" hidden="false" customHeight="false" outlineLevel="0" collapsed="false">
      <c r="A1115" s="81"/>
      <c r="B1115" s="135"/>
      <c r="C1115" s="82"/>
      <c r="D1115" s="135"/>
      <c r="E1115" s="135"/>
      <c r="F1115" s="135"/>
      <c r="G1115" s="135"/>
      <c r="H1115" s="135"/>
      <c r="I1115" s="135"/>
      <c r="J1115" s="135"/>
      <c r="K1115" s="135"/>
      <c r="L1115" s="135"/>
      <c r="M1115" s="135"/>
      <c r="N1115" s="135"/>
      <c r="O1115" s="135"/>
      <c r="P1115" s="134"/>
      <c r="Q1115" s="136"/>
      <c r="R1115" s="134"/>
      <c r="S1115" s="135"/>
      <c r="T1115" s="137"/>
      <c r="U1115" s="135"/>
      <c r="V1115" s="135"/>
      <c r="W1115" s="135"/>
      <c r="X1115" s="135"/>
      <c r="Y1115" s="135"/>
      <c r="Z1115" s="137"/>
      <c r="AA1115" s="136"/>
      <c r="AB1115" s="136"/>
      <c r="AC1115" s="136"/>
      <c r="AT1115" s="92"/>
      <c r="AU1115" s="93"/>
      <c r="AV1115" s="94"/>
      <c r="AW1115" s="95" t="e">
        <f aca="false">VLOOKUP(M1115,$BA$13:$BD$205,4,0)</f>
        <v>#N/A</v>
      </c>
      <c r="AX1115" s="138"/>
      <c r="AY1115" s="135"/>
      <c r="AZ1115" s="140"/>
    </row>
    <row r="1116" customFormat="false" ht="12.75" hidden="false" customHeight="false" outlineLevel="0" collapsed="false">
      <c r="A1116" s="81"/>
      <c r="B1116" s="135"/>
      <c r="C1116" s="82"/>
      <c r="D1116" s="135"/>
      <c r="E1116" s="135"/>
      <c r="F1116" s="135"/>
      <c r="G1116" s="135"/>
      <c r="H1116" s="135"/>
      <c r="I1116" s="135"/>
      <c r="J1116" s="135"/>
      <c r="K1116" s="135"/>
      <c r="L1116" s="135"/>
      <c r="M1116" s="135"/>
      <c r="N1116" s="135"/>
      <c r="O1116" s="135"/>
      <c r="P1116" s="134"/>
      <c r="Q1116" s="136"/>
      <c r="R1116" s="134"/>
      <c r="S1116" s="135"/>
      <c r="T1116" s="137"/>
      <c r="U1116" s="135"/>
      <c r="V1116" s="135"/>
      <c r="W1116" s="135"/>
      <c r="X1116" s="135"/>
      <c r="Y1116" s="135"/>
      <c r="Z1116" s="137"/>
      <c r="AA1116" s="136"/>
      <c r="AB1116" s="136"/>
      <c r="AC1116" s="136"/>
      <c r="AT1116" s="92"/>
      <c r="AU1116" s="93"/>
      <c r="AV1116" s="94"/>
      <c r="AW1116" s="95" t="e">
        <f aca="false">VLOOKUP(M1116,$BA$13:$BD$205,4,0)</f>
        <v>#N/A</v>
      </c>
      <c r="AX1116" s="138"/>
      <c r="AY1116" s="135"/>
      <c r="AZ1116" s="140"/>
    </row>
    <row r="1117" customFormat="false" ht="12.75" hidden="false" customHeight="false" outlineLevel="0" collapsed="false">
      <c r="A1117" s="81"/>
      <c r="B1117" s="135"/>
      <c r="C1117" s="82"/>
      <c r="D1117" s="135"/>
      <c r="E1117" s="135"/>
      <c r="F1117" s="135"/>
      <c r="G1117" s="135"/>
      <c r="H1117" s="135"/>
      <c r="I1117" s="135"/>
      <c r="J1117" s="135"/>
      <c r="K1117" s="135"/>
      <c r="L1117" s="135"/>
      <c r="M1117" s="135"/>
      <c r="N1117" s="135"/>
      <c r="O1117" s="135"/>
      <c r="P1117" s="134"/>
      <c r="Q1117" s="136"/>
      <c r="R1117" s="134"/>
      <c r="S1117" s="135"/>
      <c r="T1117" s="137"/>
      <c r="U1117" s="135"/>
      <c r="V1117" s="135"/>
      <c r="W1117" s="135"/>
      <c r="X1117" s="135"/>
      <c r="Y1117" s="135"/>
      <c r="Z1117" s="137"/>
      <c r="AA1117" s="136"/>
      <c r="AB1117" s="136"/>
      <c r="AC1117" s="136"/>
      <c r="AT1117" s="92"/>
      <c r="AU1117" s="93"/>
      <c r="AV1117" s="94"/>
      <c r="AW1117" s="95" t="e">
        <f aca="false">VLOOKUP(M1117,$BA$13:$BD$205,4,0)</f>
        <v>#N/A</v>
      </c>
      <c r="AX1117" s="138"/>
      <c r="AY1117" s="135"/>
      <c r="AZ1117" s="140"/>
    </row>
    <row r="1118" customFormat="false" ht="12.75" hidden="false" customHeight="false" outlineLevel="0" collapsed="false">
      <c r="A1118" s="81"/>
      <c r="B1118" s="135"/>
      <c r="C1118" s="82"/>
      <c r="D1118" s="135"/>
      <c r="E1118" s="135"/>
      <c r="F1118" s="135"/>
      <c r="G1118" s="135"/>
      <c r="H1118" s="135"/>
      <c r="I1118" s="135"/>
      <c r="J1118" s="135"/>
      <c r="K1118" s="135"/>
      <c r="L1118" s="135"/>
      <c r="M1118" s="135"/>
      <c r="N1118" s="135"/>
      <c r="O1118" s="135"/>
      <c r="P1118" s="134"/>
      <c r="Q1118" s="136"/>
      <c r="R1118" s="134"/>
      <c r="S1118" s="135"/>
      <c r="T1118" s="137"/>
      <c r="U1118" s="135"/>
      <c r="V1118" s="135"/>
      <c r="W1118" s="135"/>
      <c r="X1118" s="135"/>
      <c r="Y1118" s="135"/>
      <c r="Z1118" s="137"/>
      <c r="AA1118" s="136"/>
      <c r="AB1118" s="136"/>
      <c r="AC1118" s="136"/>
      <c r="AT1118" s="92"/>
      <c r="AU1118" s="93"/>
      <c r="AV1118" s="94"/>
      <c r="AW1118" s="95" t="e">
        <f aca="false">VLOOKUP(M1118,$BA$13:$BD$205,4,0)</f>
        <v>#N/A</v>
      </c>
      <c r="AX1118" s="138"/>
      <c r="AY1118" s="135"/>
      <c r="AZ1118" s="140"/>
    </row>
    <row r="1119" customFormat="false" ht="12.75" hidden="false" customHeight="false" outlineLevel="0" collapsed="false">
      <c r="A1119" s="81"/>
      <c r="B1119" s="135"/>
      <c r="C1119" s="82"/>
      <c r="D1119" s="135"/>
      <c r="E1119" s="135"/>
      <c r="F1119" s="135"/>
      <c r="G1119" s="135"/>
      <c r="H1119" s="135"/>
      <c r="I1119" s="135"/>
      <c r="J1119" s="135"/>
      <c r="K1119" s="135"/>
      <c r="L1119" s="135"/>
      <c r="M1119" s="135"/>
      <c r="N1119" s="135"/>
      <c r="O1119" s="135"/>
      <c r="P1119" s="134"/>
      <c r="Q1119" s="136"/>
      <c r="R1119" s="134"/>
      <c r="S1119" s="135"/>
      <c r="T1119" s="137"/>
      <c r="U1119" s="135"/>
      <c r="V1119" s="135"/>
      <c r="W1119" s="135"/>
      <c r="X1119" s="135"/>
      <c r="Y1119" s="135"/>
      <c r="Z1119" s="137"/>
      <c r="AA1119" s="136"/>
      <c r="AB1119" s="136"/>
      <c r="AC1119" s="136"/>
      <c r="AT1119" s="92"/>
      <c r="AU1119" s="93"/>
      <c r="AV1119" s="94"/>
      <c r="AW1119" s="95" t="e">
        <f aca="false">VLOOKUP(M1119,$BA$13:$BD$205,4,0)</f>
        <v>#N/A</v>
      </c>
      <c r="AX1119" s="138"/>
      <c r="AY1119" s="135"/>
      <c r="AZ1119" s="140"/>
    </row>
    <row r="1120" customFormat="false" ht="12.75" hidden="false" customHeight="false" outlineLevel="0" collapsed="false">
      <c r="A1120" s="81"/>
      <c r="B1120" s="135"/>
      <c r="C1120" s="82"/>
      <c r="D1120" s="135"/>
      <c r="E1120" s="135"/>
      <c r="F1120" s="135"/>
      <c r="G1120" s="135"/>
      <c r="H1120" s="135"/>
      <c r="I1120" s="135"/>
      <c r="J1120" s="135"/>
      <c r="K1120" s="135"/>
      <c r="L1120" s="135"/>
      <c r="M1120" s="135"/>
      <c r="N1120" s="135"/>
      <c r="O1120" s="135"/>
      <c r="P1120" s="134"/>
      <c r="Q1120" s="136"/>
      <c r="R1120" s="134"/>
      <c r="S1120" s="135"/>
      <c r="T1120" s="137"/>
      <c r="U1120" s="135"/>
      <c r="V1120" s="135"/>
      <c r="W1120" s="135"/>
      <c r="X1120" s="135"/>
      <c r="Y1120" s="135"/>
      <c r="Z1120" s="137"/>
      <c r="AA1120" s="136"/>
      <c r="AB1120" s="136"/>
      <c r="AC1120" s="136"/>
      <c r="AT1120" s="92"/>
      <c r="AU1120" s="93"/>
      <c r="AV1120" s="94"/>
      <c r="AW1120" s="95" t="e">
        <f aca="false">VLOOKUP(M1120,$BA$13:$BD$205,4,0)</f>
        <v>#N/A</v>
      </c>
      <c r="AX1120" s="138"/>
      <c r="AY1120" s="135"/>
      <c r="AZ1120" s="140"/>
    </row>
    <row r="1121" customFormat="false" ht="12.75" hidden="false" customHeight="false" outlineLevel="0" collapsed="false">
      <c r="A1121" s="81"/>
      <c r="B1121" s="135"/>
      <c r="C1121" s="82"/>
      <c r="D1121" s="135"/>
      <c r="E1121" s="135"/>
      <c r="F1121" s="135"/>
      <c r="G1121" s="135"/>
      <c r="H1121" s="135"/>
      <c r="I1121" s="135"/>
      <c r="J1121" s="135"/>
      <c r="K1121" s="135"/>
      <c r="L1121" s="135"/>
      <c r="M1121" s="135"/>
      <c r="N1121" s="135"/>
      <c r="O1121" s="135"/>
      <c r="P1121" s="134"/>
      <c r="Q1121" s="136"/>
      <c r="R1121" s="134"/>
      <c r="S1121" s="135"/>
      <c r="T1121" s="137"/>
      <c r="U1121" s="135"/>
      <c r="V1121" s="135"/>
      <c r="W1121" s="135"/>
      <c r="X1121" s="135"/>
      <c r="Y1121" s="135"/>
      <c r="Z1121" s="137"/>
      <c r="AA1121" s="136"/>
      <c r="AB1121" s="136"/>
      <c r="AC1121" s="136"/>
      <c r="AT1121" s="92"/>
      <c r="AU1121" s="93"/>
      <c r="AV1121" s="94"/>
      <c r="AW1121" s="95" t="e">
        <f aca="false">VLOOKUP(M1121,$BA$13:$BD$205,4,0)</f>
        <v>#N/A</v>
      </c>
      <c r="AX1121" s="138"/>
      <c r="AY1121" s="135"/>
      <c r="AZ1121" s="140"/>
    </row>
    <row r="1122" customFormat="false" ht="12.75" hidden="false" customHeight="false" outlineLevel="0" collapsed="false">
      <c r="A1122" s="81"/>
      <c r="B1122" s="135"/>
      <c r="C1122" s="82"/>
      <c r="D1122" s="135"/>
      <c r="E1122" s="135"/>
      <c r="F1122" s="135"/>
      <c r="G1122" s="135"/>
      <c r="H1122" s="135"/>
      <c r="I1122" s="135"/>
      <c r="J1122" s="135"/>
      <c r="K1122" s="135"/>
      <c r="L1122" s="135"/>
      <c r="M1122" s="135"/>
      <c r="N1122" s="135"/>
      <c r="O1122" s="135"/>
      <c r="P1122" s="134"/>
      <c r="Q1122" s="136"/>
      <c r="R1122" s="134"/>
      <c r="S1122" s="135"/>
      <c r="T1122" s="137"/>
      <c r="U1122" s="135"/>
      <c r="V1122" s="135"/>
      <c r="W1122" s="135"/>
      <c r="X1122" s="135"/>
      <c r="Y1122" s="135"/>
      <c r="Z1122" s="137"/>
      <c r="AA1122" s="136"/>
      <c r="AB1122" s="136"/>
      <c r="AC1122" s="136"/>
      <c r="AT1122" s="92"/>
      <c r="AU1122" s="93"/>
      <c r="AV1122" s="94"/>
      <c r="AW1122" s="95" t="e">
        <f aca="false">VLOOKUP(M1122,$BA$13:$BD$205,4,0)</f>
        <v>#N/A</v>
      </c>
      <c r="AX1122" s="138"/>
      <c r="AY1122" s="135"/>
      <c r="AZ1122" s="140"/>
    </row>
    <row r="1123" customFormat="false" ht="12.75" hidden="false" customHeight="false" outlineLevel="0" collapsed="false">
      <c r="A1123" s="81"/>
      <c r="B1123" s="135"/>
      <c r="C1123" s="82"/>
      <c r="D1123" s="135"/>
      <c r="E1123" s="135"/>
      <c r="F1123" s="135"/>
      <c r="G1123" s="135"/>
      <c r="H1123" s="135"/>
      <c r="I1123" s="135"/>
      <c r="J1123" s="135"/>
      <c r="K1123" s="135"/>
      <c r="L1123" s="135"/>
      <c r="M1123" s="135"/>
      <c r="N1123" s="135"/>
      <c r="O1123" s="135"/>
      <c r="P1123" s="134"/>
      <c r="Q1123" s="136"/>
      <c r="R1123" s="134"/>
      <c r="S1123" s="135"/>
      <c r="T1123" s="137"/>
      <c r="U1123" s="135"/>
      <c r="V1123" s="135"/>
      <c r="W1123" s="135"/>
      <c r="X1123" s="135"/>
      <c r="Y1123" s="135"/>
      <c r="Z1123" s="137"/>
      <c r="AA1123" s="136"/>
      <c r="AB1123" s="136"/>
      <c r="AC1123" s="136"/>
      <c r="AT1123" s="92"/>
      <c r="AU1123" s="93"/>
      <c r="AV1123" s="94"/>
      <c r="AW1123" s="95" t="e">
        <f aca="false">VLOOKUP(M1123,$BA$13:$BD$205,4,0)</f>
        <v>#N/A</v>
      </c>
      <c r="AX1123" s="138"/>
      <c r="AY1123" s="135"/>
      <c r="AZ1123" s="140"/>
    </row>
    <row r="1124" customFormat="false" ht="12.75" hidden="false" customHeight="false" outlineLevel="0" collapsed="false">
      <c r="A1124" s="81"/>
      <c r="B1124" s="135"/>
      <c r="C1124" s="82"/>
      <c r="D1124" s="135"/>
      <c r="E1124" s="135"/>
      <c r="F1124" s="135"/>
      <c r="G1124" s="135"/>
      <c r="H1124" s="135"/>
      <c r="I1124" s="135"/>
      <c r="J1124" s="135"/>
      <c r="K1124" s="135"/>
      <c r="L1124" s="135"/>
      <c r="M1124" s="135"/>
      <c r="N1124" s="135"/>
      <c r="O1124" s="135"/>
      <c r="P1124" s="134"/>
      <c r="Q1124" s="136"/>
      <c r="R1124" s="134"/>
      <c r="S1124" s="135"/>
      <c r="T1124" s="137"/>
      <c r="U1124" s="135"/>
      <c r="V1124" s="135"/>
      <c r="W1124" s="135"/>
      <c r="X1124" s="135"/>
      <c r="Y1124" s="135"/>
      <c r="Z1124" s="137"/>
      <c r="AA1124" s="136"/>
      <c r="AB1124" s="136"/>
      <c r="AC1124" s="136"/>
      <c r="AT1124" s="92"/>
      <c r="AU1124" s="93"/>
      <c r="AV1124" s="94"/>
      <c r="AW1124" s="95" t="e">
        <f aca="false">VLOOKUP(M1124,$BA$13:$BD$205,4,0)</f>
        <v>#N/A</v>
      </c>
      <c r="AX1124" s="138"/>
      <c r="AY1124" s="135"/>
      <c r="AZ1124" s="140"/>
    </row>
    <row r="1125" customFormat="false" ht="12.75" hidden="false" customHeight="false" outlineLevel="0" collapsed="false">
      <c r="A1125" s="81"/>
      <c r="B1125" s="135"/>
      <c r="C1125" s="82"/>
      <c r="D1125" s="135"/>
      <c r="E1125" s="135"/>
      <c r="F1125" s="135"/>
      <c r="G1125" s="135"/>
      <c r="H1125" s="135"/>
      <c r="I1125" s="135"/>
      <c r="J1125" s="135"/>
      <c r="K1125" s="135"/>
      <c r="L1125" s="135"/>
      <c r="M1125" s="135"/>
      <c r="N1125" s="135"/>
      <c r="O1125" s="135"/>
      <c r="P1125" s="134"/>
      <c r="Q1125" s="136"/>
      <c r="R1125" s="134"/>
      <c r="S1125" s="135"/>
      <c r="T1125" s="137"/>
      <c r="U1125" s="135"/>
      <c r="V1125" s="135"/>
      <c r="W1125" s="135"/>
      <c r="X1125" s="135"/>
      <c r="Y1125" s="135"/>
      <c r="Z1125" s="137"/>
      <c r="AA1125" s="136"/>
      <c r="AB1125" s="136"/>
      <c r="AC1125" s="136"/>
      <c r="AT1125" s="92"/>
      <c r="AU1125" s="93"/>
      <c r="AV1125" s="94"/>
      <c r="AW1125" s="95" t="e">
        <f aca="false">VLOOKUP(M1125,$BA$13:$BD$205,4,0)</f>
        <v>#N/A</v>
      </c>
      <c r="AX1125" s="138"/>
      <c r="AY1125" s="135"/>
      <c r="AZ1125" s="140"/>
    </row>
    <row r="1126" customFormat="false" ht="12.75" hidden="false" customHeight="false" outlineLevel="0" collapsed="false">
      <c r="A1126" s="81"/>
      <c r="B1126" s="135"/>
      <c r="C1126" s="82"/>
      <c r="D1126" s="135"/>
      <c r="E1126" s="135"/>
      <c r="F1126" s="135"/>
      <c r="G1126" s="135"/>
      <c r="H1126" s="135"/>
      <c r="I1126" s="135"/>
      <c r="J1126" s="135"/>
      <c r="K1126" s="135"/>
      <c r="L1126" s="135"/>
      <c r="M1126" s="135"/>
      <c r="N1126" s="135"/>
      <c r="O1126" s="135"/>
      <c r="P1126" s="134"/>
      <c r="Q1126" s="136"/>
      <c r="R1126" s="134"/>
      <c r="S1126" s="135"/>
      <c r="T1126" s="137"/>
      <c r="U1126" s="135"/>
      <c r="V1126" s="135"/>
      <c r="W1126" s="135"/>
      <c r="X1126" s="135"/>
      <c r="Y1126" s="135"/>
      <c r="Z1126" s="137"/>
      <c r="AA1126" s="136"/>
      <c r="AB1126" s="136"/>
      <c r="AC1126" s="136"/>
      <c r="AT1126" s="92"/>
      <c r="AU1126" s="93"/>
      <c r="AV1126" s="94"/>
      <c r="AW1126" s="95" t="e">
        <f aca="false">VLOOKUP(M1126,$BA$13:$BD$205,4,0)</f>
        <v>#N/A</v>
      </c>
      <c r="AX1126" s="138"/>
      <c r="AY1126" s="135"/>
      <c r="AZ1126" s="140"/>
    </row>
    <row r="1127" customFormat="false" ht="12.75" hidden="false" customHeight="false" outlineLevel="0" collapsed="false">
      <c r="A1127" s="81"/>
      <c r="B1127" s="135"/>
      <c r="C1127" s="82"/>
      <c r="D1127" s="135"/>
      <c r="E1127" s="135"/>
      <c r="F1127" s="135"/>
      <c r="G1127" s="135"/>
      <c r="H1127" s="135"/>
      <c r="I1127" s="135"/>
      <c r="J1127" s="135"/>
      <c r="K1127" s="135"/>
      <c r="L1127" s="135"/>
      <c r="M1127" s="135"/>
      <c r="N1127" s="135"/>
      <c r="O1127" s="135"/>
      <c r="P1127" s="134"/>
      <c r="Q1127" s="136"/>
      <c r="R1127" s="134"/>
      <c r="S1127" s="135"/>
      <c r="T1127" s="137"/>
      <c r="U1127" s="135"/>
      <c r="V1127" s="135"/>
      <c r="W1127" s="135"/>
      <c r="X1127" s="135"/>
      <c r="Y1127" s="135"/>
      <c r="Z1127" s="137"/>
      <c r="AA1127" s="136"/>
      <c r="AB1127" s="136"/>
      <c r="AC1127" s="136"/>
      <c r="AT1127" s="92"/>
      <c r="AU1127" s="93"/>
      <c r="AV1127" s="94"/>
      <c r="AW1127" s="95" t="e">
        <f aca="false">VLOOKUP(M1127,$BA$13:$BD$205,4,0)</f>
        <v>#N/A</v>
      </c>
      <c r="AX1127" s="138"/>
      <c r="AY1127" s="135"/>
      <c r="AZ1127" s="140"/>
    </row>
    <row r="1128" customFormat="false" ht="12.75" hidden="false" customHeight="false" outlineLevel="0" collapsed="false">
      <c r="A1128" s="81"/>
      <c r="B1128" s="135"/>
      <c r="C1128" s="82"/>
      <c r="D1128" s="135"/>
      <c r="E1128" s="135"/>
      <c r="F1128" s="135"/>
      <c r="G1128" s="135"/>
      <c r="H1128" s="135"/>
      <c r="I1128" s="135"/>
      <c r="J1128" s="135"/>
      <c r="K1128" s="135"/>
      <c r="L1128" s="135"/>
      <c r="M1128" s="135"/>
      <c r="N1128" s="135"/>
      <c r="O1128" s="135"/>
      <c r="P1128" s="134"/>
      <c r="Q1128" s="136"/>
      <c r="R1128" s="134"/>
      <c r="S1128" s="135"/>
      <c r="T1128" s="137"/>
      <c r="U1128" s="135"/>
      <c r="V1128" s="135"/>
      <c r="W1128" s="135"/>
      <c r="X1128" s="135"/>
      <c r="Y1128" s="135"/>
      <c r="Z1128" s="137"/>
      <c r="AA1128" s="136"/>
      <c r="AB1128" s="136"/>
      <c r="AC1128" s="136"/>
      <c r="AT1128" s="92"/>
      <c r="AU1128" s="93"/>
      <c r="AV1128" s="94"/>
      <c r="AW1128" s="95" t="e">
        <f aca="false">VLOOKUP(M1128,$BA$13:$BD$205,4,0)</f>
        <v>#N/A</v>
      </c>
      <c r="AX1128" s="138"/>
      <c r="AY1128" s="135"/>
      <c r="AZ1128" s="140"/>
    </row>
    <row r="1129" customFormat="false" ht="12.75" hidden="false" customHeight="false" outlineLevel="0" collapsed="false">
      <c r="A1129" s="81"/>
      <c r="B1129" s="135"/>
      <c r="C1129" s="82"/>
      <c r="D1129" s="135"/>
      <c r="E1129" s="135"/>
      <c r="F1129" s="135"/>
      <c r="G1129" s="135"/>
      <c r="H1129" s="135"/>
      <c r="I1129" s="135"/>
      <c r="J1129" s="135"/>
      <c r="K1129" s="135"/>
      <c r="L1129" s="135"/>
      <c r="M1129" s="135"/>
      <c r="N1129" s="135"/>
      <c r="O1129" s="135"/>
      <c r="P1129" s="134"/>
      <c r="Q1129" s="136"/>
      <c r="R1129" s="134"/>
      <c r="S1129" s="135"/>
      <c r="T1129" s="137"/>
      <c r="U1129" s="135"/>
      <c r="V1129" s="135"/>
      <c r="W1129" s="135"/>
      <c r="X1129" s="135"/>
      <c r="Y1129" s="135"/>
      <c r="Z1129" s="137"/>
      <c r="AA1129" s="136"/>
      <c r="AB1129" s="136"/>
      <c r="AC1129" s="136"/>
      <c r="AT1129" s="92"/>
      <c r="AU1129" s="93"/>
      <c r="AV1129" s="94"/>
      <c r="AW1129" s="95" t="e">
        <f aca="false">VLOOKUP(M1129,$BA$13:$BD$205,4,0)</f>
        <v>#N/A</v>
      </c>
      <c r="AX1129" s="138"/>
      <c r="AY1129" s="135"/>
      <c r="AZ1129" s="140"/>
    </row>
    <row r="1130" customFormat="false" ht="12.75" hidden="false" customHeight="false" outlineLevel="0" collapsed="false">
      <c r="A1130" s="81"/>
      <c r="B1130" s="135"/>
      <c r="C1130" s="82"/>
      <c r="D1130" s="135"/>
      <c r="E1130" s="135"/>
      <c r="F1130" s="135"/>
      <c r="G1130" s="135"/>
      <c r="H1130" s="135"/>
      <c r="I1130" s="135"/>
      <c r="J1130" s="135"/>
      <c r="K1130" s="135"/>
      <c r="L1130" s="135"/>
      <c r="M1130" s="135"/>
      <c r="N1130" s="135"/>
      <c r="O1130" s="135"/>
      <c r="P1130" s="134"/>
      <c r="Q1130" s="136"/>
      <c r="R1130" s="134"/>
      <c r="S1130" s="135"/>
      <c r="T1130" s="137"/>
      <c r="U1130" s="135"/>
      <c r="V1130" s="135"/>
      <c r="W1130" s="135"/>
      <c r="X1130" s="135"/>
      <c r="Y1130" s="135"/>
      <c r="Z1130" s="137"/>
      <c r="AA1130" s="136"/>
      <c r="AB1130" s="136"/>
      <c r="AC1130" s="136"/>
      <c r="AT1130" s="92"/>
      <c r="AU1130" s="93"/>
      <c r="AV1130" s="94"/>
      <c r="AW1130" s="95" t="e">
        <f aca="false">VLOOKUP(M1130,$BA$13:$BD$205,4,0)</f>
        <v>#N/A</v>
      </c>
      <c r="AX1130" s="138"/>
      <c r="AY1130" s="135"/>
      <c r="AZ1130" s="140"/>
    </row>
    <row r="1131" customFormat="false" ht="12.75" hidden="false" customHeight="false" outlineLevel="0" collapsed="false">
      <c r="A1131" s="81"/>
      <c r="B1131" s="135"/>
      <c r="C1131" s="82"/>
      <c r="D1131" s="135"/>
      <c r="E1131" s="135"/>
      <c r="F1131" s="135"/>
      <c r="G1131" s="135"/>
      <c r="H1131" s="135"/>
      <c r="I1131" s="135"/>
      <c r="J1131" s="135"/>
      <c r="K1131" s="135"/>
      <c r="L1131" s="135"/>
      <c r="M1131" s="135"/>
      <c r="N1131" s="135"/>
      <c r="O1131" s="135"/>
      <c r="P1131" s="134"/>
      <c r="Q1131" s="136"/>
      <c r="R1131" s="134"/>
      <c r="S1131" s="135"/>
      <c r="T1131" s="137"/>
      <c r="U1131" s="135"/>
      <c r="V1131" s="135"/>
      <c r="W1131" s="135"/>
      <c r="X1131" s="135"/>
      <c r="Y1131" s="135"/>
      <c r="Z1131" s="137"/>
      <c r="AA1131" s="136"/>
      <c r="AB1131" s="136"/>
      <c r="AC1131" s="136"/>
      <c r="AT1131" s="92"/>
      <c r="AU1131" s="93"/>
      <c r="AV1131" s="94"/>
      <c r="AW1131" s="95" t="e">
        <f aca="false">VLOOKUP(M1131,$BA$13:$BD$205,4,0)</f>
        <v>#N/A</v>
      </c>
      <c r="AX1131" s="138"/>
      <c r="AY1131" s="135"/>
      <c r="AZ1131" s="140"/>
    </row>
    <row r="1132" customFormat="false" ht="12.75" hidden="false" customHeight="false" outlineLevel="0" collapsed="false">
      <c r="A1132" s="81"/>
      <c r="B1132" s="135"/>
      <c r="C1132" s="82"/>
      <c r="D1132" s="135"/>
      <c r="E1132" s="135"/>
      <c r="F1132" s="135"/>
      <c r="G1132" s="135"/>
      <c r="H1132" s="135"/>
      <c r="I1132" s="135"/>
      <c r="J1132" s="135"/>
      <c r="K1132" s="135"/>
      <c r="L1132" s="135"/>
      <c r="M1132" s="135"/>
      <c r="N1132" s="135"/>
      <c r="O1132" s="135"/>
      <c r="P1132" s="134"/>
      <c r="Q1132" s="136"/>
      <c r="R1132" s="134"/>
      <c r="S1132" s="135"/>
      <c r="T1132" s="137"/>
      <c r="U1132" s="135"/>
      <c r="V1132" s="135"/>
      <c r="W1132" s="135"/>
      <c r="X1132" s="135"/>
      <c r="Y1132" s="135"/>
      <c r="Z1132" s="137"/>
      <c r="AA1132" s="136"/>
      <c r="AB1132" s="136"/>
      <c r="AC1132" s="136"/>
      <c r="AT1132" s="92"/>
      <c r="AU1132" s="93"/>
      <c r="AV1132" s="94"/>
      <c r="AW1132" s="95" t="e">
        <f aca="false">VLOOKUP(M1132,$BA$13:$BD$205,4,0)</f>
        <v>#N/A</v>
      </c>
      <c r="AX1132" s="138"/>
      <c r="AY1132" s="135"/>
      <c r="AZ1132" s="140"/>
    </row>
    <row r="1133" customFormat="false" ht="12.75" hidden="false" customHeight="false" outlineLevel="0" collapsed="false">
      <c r="A1133" s="81"/>
      <c r="B1133" s="135"/>
      <c r="C1133" s="82"/>
      <c r="D1133" s="135"/>
      <c r="E1133" s="135"/>
      <c r="F1133" s="135"/>
      <c r="G1133" s="135"/>
      <c r="H1133" s="135"/>
      <c r="I1133" s="135"/>
      <c r="J1133" s="135"/>
      <c r="K1133" s="135"/>
      <c r="L1133" s="135"/>
      <c r="M1133" s="135"/>
      <c r="N1133" s="135"/>
      <c r="O1133" s="135"/>
      <c r="P1133" s="134"/>
      <c r="Q1133" s="136"/>
      <c r="R1133" s="134"/>
      <c r="S1133" s="135"/>
      <c r="T1133" s="137"/>
      <c r="U1133" s="135"/>
      <c r="V1133" s="135"/>
      <c r="W1133" s="135"/>
      <c r="X1133" s="135"/>
      <c r="Y1133" s="135"/>
      <c r="Z1133" s="137"/>
      <c r="AA1133" s="136"/>
      <c r="AB1133" s="136"/>
      <c r="AC1133" s="136"/>
      <c r="AT1133" s="92"/>
      <c r="AU1133" s="93"/>
      <c r="AV1133" s="94"/>
      <c r="AW1133" s="95" t="e">
        <f aca="false">VLOOKUP(M1133,$BA$13:$BD$205,4,0)</f>
        <v>#N/A</v>
      </c>
      <c r="AX1133" s="138"/>
      <c r="AY1133" s="135"/>
      <c r="AZ1133" s="140"/>
    </row>
    <row r="1134" customFormat="false" ht="12.75" hidden="false" customHeight="false" outlineLevel="0" collapsed="false">
      <c r="A1134" s="81"/>
      <c r="B1134" s="135"/>
      <c r="C1134" s="82"/>
      <c r="D1134" s="135"/>
      <c r="E1134" s="135"/>
      <c r="F1134" s="135"/>
      <c r="G1134" s="135"/>
      <c r="H1134" s="135"/>
      <c r="I1134" s="135"/>
      <c r="J1134" s="135"/>
      <c r="K1134" s="135"/>
      <c r="L1134" s="135"/>
      <c r="M1134" s="135"/>
      <c r="N1134" s="135"/>
      <c r="O1134" s="135"/>
      <c r="P1134" s="134"/>
      <c r="Q1134" s="136"/>
      <c r="R1134" s="134"/>
      <c r="S1134" s="135"/>
      <c r="T1134" s="137"/>
      <c r="U1134" s="135"/>
      <c r="V1134" s="135"/>
      <c r="W1134" s="135"/>
      <c r="X1134" s="135"/>
      <c r="Y1134" s="135"/>
      <c r="Z1134" s="137"/>
      <c r="AA1134" s="136"/>
      <c r="AB1134" s="136"/>
      <c r="AC1134" s="136"/>
      <c r="AT1134" s="92"/>
      <c r="AU1134" s="93"/>
      <c r="AV1134" s="94"/>
      <c r="AW1134" s="95" t="e">
        <f aca="false">VLOOKUP(M1134,$BA$13:$BD$205,4,0)</f>
        <v>#N/A</v>
      </c>
      <c r="AX1134" s="138"/>
      <c r="AY1134" s="135"/>
      <c r="AZ1134" s="140"/>
    </row>
    <row r="1135" customFormat="false" ht="12.75" hidden="false" customHeight="false" outlineLevel="0" collapsed="false">
      <c r="A1135" s="81"/>
      <c r="B1135" s="135"/>
      <c r="C1135" s="82"/>
      <c r="D1135" s="135"/>
      <c r="E1135" s="135"/>
      <c r="F1135" s="135"/>
      <c r="G1135" s="135"/>
      <c r="H1135" s="135"/>
      <c r="I1135" s="135"/>
      <c r="J1135" s="135"/>
      <c r="K1135" s="135"/>
      <c r="L1135" s="135"/>
      <c r="M1135" s="135"/>
      <c r="N1135" s="135"/>
      <c r="O1135" s="135"/>
      <c r="P1135" s="134"/>
      <c r="Q1135" s="136"/>
      <c r="R1135" s="134"/>
      <c r="S1135" s="135"/>
      <c r="T1135" s="137"/>
      <c r="U1135" s="135"/>
      <c r="V1135" s="135"/>
      <c r="W1135" s="135"/>
      <c r="X1135" s="135"/>
      <c r="Y1135" s="135"/>
      <c r="Z1135" s="137"/>
      <c r="AA1135" s="136"/>
      <c r="AB1135" s="136"/>
      <c r="AC1135" s="136"/>
      <c r="AT1135" s="92"/>
      <c r="AU1135" s="93"/>
      <c r="AV1135" s="94"/>
      <c r="AW1135" s="95" t="e">
        <f aca="false">VLOOKUP(M1135,$BA$13:$BD$205,4,0)</f>
        <v>#N/A</v>
      </c>
      <c r="AX1135" s="138"/>
      <c r="AY1135" s="135"/>
      <c r="AZ1135" s="140"/>
    </row>
    <row r="1136" customFormat="false" ht="12.75" hidden="false" customHeight="false" outlineLevel="0" collapsed="false">
      <c r="A1136" s="81"/>
      <c r="B1136" s="135"/>
      <c r="C1136" s="82"/>
      <c r="D1136" s="135"/>
      <c r="E1136" s="135"/>
      <c r="F1136" s="135"/>
      <c r="G1136" s="135"/>
      <c r="H1136" s="135"/>
      <c r="I1136" s="135"/>
      <c r="J1136" s="135"/>
      <c r="K1136" s="135"/>
      <c r="L1136" s="135"/>
      <c r="M1136" s="135"/>
      <c r="N1136" s="135"/>
      <c r="O1136" s="135"/>
      <c r="P1136" s="134"/>
      <c r="Q1136" s="136"/>
      <c r="R1136" s="134"/>
      <c r="S1136" s="135"/>
      <c r="T1136" s="137"/>
      <c r="U1136" s="135"/>
      <c r="V1136" s="135"/>
      <c r="W1136" s="135"/>
      <c r="X1136" s="135"/>
      <c r="Y1136" s="135"/>
      <c r="Z1136" s="137"/>
      <c r="AA1136" s="136"/>
      <c r="AB1136" s="136"/>
      <c r="AC1136" s="136"/>
      <c r="AT1136" s="92"/>
      <c r="AU1136" s="93"/>
      <c r="AV1136" s="94"/>
      <c r="AW1136" s="95" t="e">
        <f aca="false">VLOOKUP(M1136,$BA$13:$BD$205,4,0)</f>
        <v>#N/A</v>
      </c>
      <c r="AX1136" s="138"/>
      <c r="AY1136" s="135"/>
      <c r="AZ1136" s="140"/>
    </row>
    <row r="1137" customFormat="false" ht="12.75" hidden="false" customHeight="false" outlineLevel="0" collapsed="false">
      <c r="A1137" s="81"/>
      <c r="B1137" s="135"/>
      <c r="C1137" s="82"/>
      <c r="D1137" s="135"/>
      <c r="E1137" s="135"/>
      <c r="F1137" s="135"/>
      <c r="G1137" s="135"/>
      <c r="H1137" s="135"/>
      <c r="I1137" s="135"/>
      <c r="J1137" s="135"/>
      <c r="K1137" s="135"/>
      <c r="L1137" s="135"/>
      <c r="M1137" s="135"/>
      <c r="N1137" s="135"/>
      <c r="O1137" s="135"/>
      <c r="P1137" s="134"/>
      <c r="Q1137" s="136"/>
      <c r="R1137" s="134"/>
      <c r="S1137" s="135"/>
      <c r="T1137" s="137"/>
      <c r="U1137" s="135"/>
      <c r="V1137" s="135"/>
      <c r="W1137" s="135"/>
      <c r="X1137" s="135"/>
      <c r="Y1137" s="135"/>
      <c r="Z1137" s="137"/>
      <c r="AA1137" s="136"/>
      <c r="AB1137" s="136"/>
      <c r="AC1137" s="136"/>
      <c r="AT1137" s="92"/>
      <c r="AU1137" s="93"/>
      <c r="AV1137" s="94"/>
      <c r="AW1137" s="95" t="e">
        <f aca="false">VLOOKUP(M1137,$BA$13:$BD$205,4,0)</f>
        <v>#N/A</v>
      </c>
      <c r="AX1137" s="138"/>
      <c r="AY1137" s="135"/>
      <c r="AZ1137" s="140"/>
    </row>
    <row r="1138" customFormat="false" ht="12.75" hidden="false" customHeight="false" outlineLevel="0" collapsed="false">
      <c r="A1138" s="81"/>
      <c r="B1138" s="135"/>
      <c r="C1138" s="82"/>
      <c r="D1138" s="135"/>
      <c r="E1138" s="135"/>
      <c r="F1138" s="135"/>
      <c r="G1138" s="135"/>
      <c r="H1138" s="135"/>
      <c r="I1138" s="135"/>
      <c r="J1138" s="135"/>
      <c r="K1138" s="135"/>
      <c r="L1138" s="135"/>
      <c r="M1138" s="135"/>
      <c r="N1138" s="135"/>
      <c r="O1138" s="135"/>
      <c r="P1138" s="134"/>
      <c r="Q1138" s="136"/>
      <c r="R1138" s="134"/>
      <c r="S1138" s="135"/>
      <c r="T1138" s="137"/>
      <c r="U1138" s="135"/>
      <c r="V1138" s="135"/>
      <c r="W1138" s="135"/>
      <c r="X1138" s="135"/>
      <c r="Y1138" s="135"/>
      <c r="Z1138" s="137"/>
      <c r="AA1138" s="136"/>
      <c r="AB1138" s="136"/>
      <c r="AC1138" s="136"/>
      <c r="AT1138" s="92"/>
      <c r="AU1138" s="93"/>
      <c r="AV1138" s="94"/>
      <c r="AW1138" s="95" t="e">
        <f aca="false">VLOOKUP(M1138,$BA$13:$BD$205,4,0)</f>
        <v>#N/A</v>
      </c>
      <c r="AX1138" s="138"/>
      <c r="AY1138" s="135"/>
      <c r="AZ1138" s="140"/>
    </row>
    <row r="1139" customFormat="false" ht="12.75" hidden="false" customHeight="false" outlineLevel="0" collapsed="false">
      <c r="A1139" s="81"/>
      <c r="B1139" s="135"/>
      <c r="C1139" s="82"/>
      <c r="D1139" s="135"/>
      <c r="E1139" s="135"/>
      <c r="F1139" s="135"/>
      <c r="G1139" s="135"/>
      <c r="H1139" s="135"/>
      <c r="I1139" s="135"/>
      <c r="J1139" s="135"/>
      <c r="K1139" s="135"/>
      <c r="L1139" s="135"/>
      <c r="M1139" s="135"/>
      <c r="N1139" s="135"/>
      <c r="O1139" s="135"/>
      <c r="P1139" s="134"/>
      <c r="Q1139" s="136"/>
      <c r="R1139" s="134"/>
      <c r="S1139" s="135"/>
      <c r="T1139" s="137"/>
      <c r="U1139" s="135"/>
      <c r="V1139" s="135"/>
      <c r="W1139" s="135"/>
      <c r="X1139" s="135"/>
      <c r="Y1139" s="135"/>
      <c r="Z1139" s="137"/>
      <c r="AA1139" s="136"/>
      <c r="AB1139" s="136"/>
      <c r="AC1139" s="136"/>
      <c r="AT1139" s="92"/>
      <c r="AU1139" s="93"/>
      <c r="AV1139" s="94"/>
      <c r="AW1139" s="95" t="e">
        <f aca="false">VLOOKUP(M1139,$BA$13:$BD$205,4,0)</f>
        <v>#N/A</v>
      </c>
      <c r="AX1139" s="138"/>
      <c r="AY1139" s="135"/>
      <c r="AZ1139" s="140"/>
    </row>
    <row r="1140" customFormat="false" ht="12.75" hidden="false" customHeight="false" outlineLevel="0" collapsed="false">
      <c r="A1140" s="81"/>
      <c r="B1140" s="135"/>
      <c r="C1140" s="82"/>
      <c r="D1140" s="135"/>
      <c r="E1140" s="135"/>
      <c r="F1140" s="135"/>
      <c r="G1140" s="135"/>
      <c r="H1140" s="135"/>
      <c r="I1140" s="135"/>
      <c r="J1140" s="135"/>
      <c r="K1140" s="135"/>
      <c r="L1140" s="135"/>
      <c r="M1140" s="135"/>
      <c r="N1140" s="135"/>
      <c r="O1140" s="135"/>
      <c r="P1140" s="134"/>
      <c r="Q1140" s="136"/>
      <c r="R1140" s="134"/>
      <c r="S1140" s="135"/>
      <c r="T1140" s="137"/>
      <c r="U1140" s="135"/>
      <c r="V1140" s="135"/>
      <c r="W1140" s="135"/>
      <c r="X1140" s="135"/>
      <c r="Y1140" s="135"/>
      <c r="Z1140" s="137"/>
      <c r="AA1140" s="136"/>
      <c r="AB1140" s="136"/>
      <c r="AC1140" s="136"/>
      <c r="AT1140" s="92"/>
      <c r="AU1140" s="93"/>
      <c r="AV1140" s="94"/>
      <c r="AW1140" s="95" t="e">
        <f aca="false">VLOOKUP(M1140,$BA$13:$BD$205,4,0)</f>
        <v>#N/A</v>
      </c>
      <c r="AX1140" s="138"/>
      <c r="AY1140" s="135"/>
      <c r="AZ1140" s="140"/>
    </row>
    <row r="1141" customFormat="false" ht="12.75" hidden="false" customHeight="false" outlineLevel="0" collapsed="false">
      <c r="A1141" s="81"/>
      <c r="B1141" s="135"/>
      <c r="C1141" s="82"/>
      <c r="D1141" s="135"/>
      <c r="E1141" s="135"/>
      <c r="F1141" s="135"/>
      <c r="G1141" s="135"/>
      <c r="H1141" s="135"/>
      <c r="I1141" s="135"/>
      <c r="J1141" s="135"/>
      <c r="K1141" s="135"/>
      <c r="L1141" s="135"/>
      <c r="M1141" s="135"/>
      <c r="N1141" s="135"/>
      <c r="O1141" s="135"/>
      <c r="P1141" s="134"/>
      <c r="Q1141" s="136"/>
      <c r="R1141" s="134"/>
      <c r="S1141" s="135"/>
      <c r="T1141" s="137"/>
      <c r="U1141" s="135"/>
      <c r="V1141" s="135"/>
      <c r="W1141" s="135"/>
      <c r="X1141" s="135"/>
      <c r="Y1141" s="135"/>
      <c r="Z1141" s="137"/>
      <c r="AA1141" s="136"/>
      <c r="AB1141" s="136"/>
      <c r="AC1141" s="136"/>
      <c r="AT1141" s="92"/>
      <c r="AU1141" s="93"/>
      <c r="AV1141" s="94"/>
      <c r="AW1141" s="95" t="e">
        <f aca="false">VLOOKUP(M1141,$BA$13:$BD$205,4,0)</f>
        <v>#N/A</v>
      </c>
      <c r="AX1141" s="138"/>
      <c r="AY1141" s="135"/>
      <c r="AZ1141" s="140"/>
    </row>
    <row r="1142" customFormat="false" ht="12.75" hidden="false" customHeight="false" outlineLevel="0" collapsed="false">
      <c r="A1142" s="81"/>
      <c r="B1142" s="135"/>
      <c r="C1142" s="82"/>
      <c r="D1142" s="135"/>
      <c r="E1142" s="135"/>
      <c r="F1142" s="135"/>
      <c r="G1142" s="135"/>
      <c r="H1142" s="135"/>
      <c r="I1142" s="135"/>
      <c r="J1142" s="135"/>
      <c r="K1142" s="135"/>
      <c r="L1142" s="135"/>
      <c r="M1142" s="135"/>
      <c r="N1142" s="135"/>
      <c r="O1142" s="135"/>
      <c r="P1142" s="134"/>
      <c r="Q1142" s="136"/>
      <c r="R1142" s="134"/>
      <c r="S1142" s="135"/>
      <c r="T1142" s="137"/>
      <c r="U1142" s="135"/>
      <c r="V1142" s="135"/>
      <c r="W1142" s="135"/>
      <c r="X1142" s="135"/>
      <c r="Y1142" s="135"/>
      <c r="Z1142" s="137"/>
      <c r="AA1142" s="136"/>
      <c r="AB1142" s="136"/>
      <c r="AC1142" s="136"/>
      <c r="AT1142" s="92"/>
      <c r="AU1142" s="93"/>
      <c r="AV1142" s="94"/>
      <c r="AW1142" s="95" t="e">
        <f aca="false">VLOOKUP(M1142,$BA$13:$BD$205,4,0)</f>
        <v>#N/A</v>
      </c>
      <c r="AX1142" s="138"/>
      <c r="AY1142" s="135"/>
      <c r="AZ1142" s="140"/>
    </row>
    <row r="1143" customFormat="false" ht="12.75" hidden="false" customHeight="false" outlineLevel="0" collapsed="false">
      <c r="A1143" s="81"/>
      <c r="B1143" s="135"/>
      <c r="C1143" s="82"/>
      <c r="D1143" s="135"/>
      <c r="E1143" s="135"/>
      <c r="F1143" s="135"/>
      <c r="G1143" s="135"/>
      <c r="H1143" s="135"/>
      <c r="I1143" s="135"/>
      <c r="J1143" s="135"/>
      <c r="K1143" s="135"/>
      <c r="L1143" s="135"/>
      <c r="M1143" s="135"/>
      <c r="N1143" s="135"/>
      <c r="O1143" s="135"/>
      <c r="P1143" s="134"/>
      <c r="Q1143" s="136"/>
      <c r="R1143" s="134"/>
      <c r="S1143" s="135"/>
      <c r="T1143" s="137"/>
      <c r="U1143" s="135"/>
      <c r="V1143" s="135"/>
      <c r="W1143" s="135"/>
      <c r="X1143" s="135"/>
      <c r="Y1143" s="135"/>
      <c r="Z1143" s="137"/>
      <c r="AA1143" s="136"/>
      <c r="AB1143" s="136"/>
      <c r="AC1143" s="136"/>
      <c r="AT1143" s="92"/>
      <c r="AU1143" s="93"/>
      <c r="AV1143" s="94"/>
      <c r="AW1143" s="95" t="e">
        <f aca="false">VLOOKUP(M1143,$BA$13:$BD$205,4,0)</f>
        <v>#N/A</v>
      </c>
      <c r="AX1143" s="138"/>
      <c r="AY1143" s="135"/>
      <c r="AZ1143" s="140"/>
    </row>
    <row r="1144" customFormat="false" ht="12.75" hidden="false" customHeight="false" outlineLevel="0" collapsed="false">
      <c r="A1144" s="81"/>
      <c r="B1144" s="135"/>
      <c r="C1144" s="82"/>
      <c r="D1144" s="135"/>
      <c r="E1144" s="135"/>
      <c r="F1144" s="135"/>
      <c r="G1144" s="135"/>
      <c r="H1144" s="135"/>
      <c r="I1144" s="135"/>
      <c r="J1144" s="135"/>
      <c r="K1144" s="135"/>
      <c r="L1144" s="135"/>
      <c r="M1144" s="135"/>
      <c r="N1144" s="135"/>
      <c r="O1144" s="135"/>
      <c r="P1144" s="134"/>
      <c r="Q1144" s="136"/>
      <c r="R1144" s="134"/>
      <c r="S1144" s="135"/>
      <c r="T1144" s="137"/>
      <c r="U1144" s="135"/>
      <c r="V1144" s="135"/>
      <c r="W1144" s="135"/>
      <c r="X1144" s="135"/>
      <c r="Y1144" s="135"/>
      <c r="Z1144" s="137"/>
      <c r="AA1144" s="136"/>
      <c r="AB1144" s="136"/>
      <c r="AC1144" s="136"/>
      <c r="AT1144" s="92"/>
      <c r="AU1144" s="93"/>
      <c r="AV1144" s="94"/>
      <c r="AW1144" s="95" t="e">
        <f aca="false">VLOOKUP(M1144,$BA$13:$BD$205,4,0)</f>
        <v>#N/A</v>
      </c>
      <c r="AX1144" s="138"/>
      <c r="AY1144" s="135"/>
      <c r="AZ1144" s="140"/>
    </row>
    <row r="1145" customFormat="false" ht="12.75" hidden="false" customHeight="false" outlineLevel="0" collapsed="false">
      <c r="A1145" s="81"/>
      <c r="B1145" s="135"/>
      <c r="C1145" s="82"/>
      <c r="D1145" s="135"/>
      <c r="E1145" s="135"/>
      <c r="F1145" s="135"/>
      <c r="G1145" s="135"/>
      <c r="H1145" s="135"/>
      <c r="I1145" s="135"/>
      <c r="J1145" s="135"/>
      <c r="K1145" s="135"/>
      <c r="L1145" s="135"/>
      <c r="M1145" s="135"/>
      <c r="N1145" s="135"/>
      <c r="O1145" s="135"/>
      <c r="P1145" s="134"/>
      <c r="Q1145" s="136"/>
      <c r="R1145" s="134"/>
      <c r="S1145" s="135"/>
      <c r="T1145" s="137"/>
      <c r="U1145" s="135"/>
      <c r="V1145" s="135"/>
      <c r="W1145" s="135"/>
      <c r="X1145" s="135"/>
      <c r="Y1145" s="135"/>
      <c r="Z1145" s="137"/>
      <c r="AA1145" s="136"/>
      <c r="AB1145" s="136"/>
      <c r="AC1145" s="136"/>
      <c r="AT1145" s="92"/>
      <c r="AU1145" s="93"/>
      <c r="AV1145" s="94"/>
      <c r="AW1145" s="95" t="e">
        <f aca="false">VLOOKUP(M1145,$BA$13:$BD$205,4,0)</f>
        <v>#N/A</v>
      </c>
      <c r="AX1145" s="138"/>
      <c r="AY1145" s="135"/>
      <c r="AZ1145" s="140"/>
    </row>
    <row r="1146" customFormat="false" ht="12.75" hidden="false" customHeight="false" outlineLevel="0" collapsed="false">
      <c r="A1146" s="81"/>
      <c r="B1146" s="135"/>
      <c r="C1146" s="82"/>
      <c r="D1146" s="135"/>
      <c r="E1146" s="135"/>
      <c r="F1146" s="135"/>
      <c r="G1146" s="135"/>
      <c r="H1146" s="135"/>
      <c r="I1146" s="135"/>
      <c r="J1146" s="135"/>
      <c r="K1146" s="135"/>
      <c r="L1146" s="135"/>
      <c r="M1146" s="135"/>
      <c r="N1146" s="135"/>
      <c r="O1146" s="135"/>
      <c r="P1146" s="134"/>
      <c r="Q1146" s="136"/>
      <c r="R1146" s="134"/>
      <c r="S1146" s="135"/>
      <c r="T1146" s="137"/>
      <c r="U1146" s="135"/>
      <c r="V1146" s="135"/>
      <c r="W1146" s="135"/>
      <c r="X1146" s="135"/>
      <c r="Y1146" s="135"/>
      <c r="Z1146" s="137"/>
      <c r="AA1146" s="136"/>
      <c r="AB1146" s="136"/>
      <c r="AC1146" s="136"/>
      <c r="AT1146" s="92"/>
      <c r="AU1146" s="93"/>
      <c r="AV1146" s="94"/>
      <c r="AW1146" s="95" t="e">
        <f aca="false">VLOOKUP(M1146,$BA$13:$BD$205,4,0)</f>
        <v>#N/A</v>
      </c>
      <c r="AX1146" s="138"/>
      <c r="AY1146" s="135"/>
      <c r="AZ1146" s="140"/>
    </row>
    <row r="1147" customFormat="false" ht="12.75" hidden="false" customHeight="false" outlineLevel="0" collapsed="false">
      <c r="A1147" s="81"/>
      <c r="B1147" s="135"/>
      <c r="C1147" s="82"/>
      <c r="D1147" s="135"/>
      <c r="E1147" s="135"/>
      <c r="F1147" s="135"/>
      <c r="G1147" s="135"/>
      <c r="H1147" s="135"/>
      <c r="I1147" s="135"/>
      <c r="J1147" s="135"/>
      <c r="K1147" s="135"/>
      <c r="L1147" s="135"/>
      <c r="M1147" s="135"/>
      <c r="N1147" s="135"/>
      <c r="O1147" s="135"/>
      <c r="P1147" s="134"/>
      <c r="Q1147" s="136"/>
      <c r="R1147" s="134"/>
      <c r="S1147" s="135"/>
      <c r="T1147" s="137"/>
      <c r="U1147" s="135"/>
      <c r="V1147" s="135"/>
      <c r="W1147" s="135"/>
      <c r="X1147" s="135"/>
      <c r="Y1147" s="135"/>
      <c r="Z1147" s="137"/>
      <c r="AA1147" s="136"/>
      <c r="AB1147" s="136"/>
      <c r="AC1147" s="136"/>
      <c r="AT1147" s="92"/>
      <c r="AU1147" s="93"/>
      <c r="AV1147" s="94"/>
      <c r="AW1147" s="95" t="e">
        <f aca="false">VLOOKUP(M1147,$BA$13:$BD$205,4,0)</f>
        <v>#N/A</v>
      </c>
      <c r="AX1147" s="138"/>
      <c r="AY1147" s="135"/>
      <c r="AZ1147" s="140"/>
    </row>
    <row r="1148" customFormat="false" ht="12.75" hidden="false" customHeight="false" outlineLevel="0" collapsed="false">
      <c r="A1148" s="81"/>
      <c r="B1148" s="135"/>
      <c r="C1148" s="82"/>
      <c r="D1148" s="135"/>
      <c r="E1148" s="135"/>
      <c r="F1148" s="135"/>
      <c r="G1148" s="135"/>
      <c r="H1148" s="135"/>
      <c r="I1148" s="135"/>
      <c r="J1148" s="135"/>
      <c r="K1148" s="135"/>
      <c r="L1148" s="135"/>
      <c r="M1148" s="135"/>
      <c r="N1148" s="135"/>
      <c r="O1148" s="135"/>
      <c r="P1148" s="134"/>
      <c r="Q1148" s="136"/>
      <c r="R1148" s="134"/>
      <c r="S1148" s="135"/>
      <c r="T1148" s="137"/>
      <c r="U1148" s="135"/>
      <c r="V1148" s="135"/>
      <c r="W1148" s="135"/>
      <c r="X1148" s="135"/>
      <c r="Y1148" s="135"/>
      <c r="Z1148" s="137"/>
      <c r="AA1148" s="136"/>
      <c r="AB1148" s="136"/>
      <c r="AC1148" s="136"/>
      <c r="AT1148" s="92"/>
      <c r="AU1148" s="93"/>
      <c r="AV1148" s="94"/>
      <c r="AW1148" s="95" t="e">
        <f aca="false">VLOOKUP(M1148,$BA$13:$BD$205,4,0)</f>
        <v>#N/A</v>
      </c>
      <c r="AX1148" s="138"/>
      <c r="AY1148" s="135"/>
      <c r="AZ1148" s="140"/>
    </row>
    <row r="1149" customFormat="false" ht="12.75" hidden="false" customHeight="false" outlineLevel="0" collapsed="false">
      <c r="A1149" s="81"/>
      <c r="B1149" s="135"/>
      <c r="C1149" s="82"/>
      <c r="D1149" s="135"/>
      <c r="E1149" s="135"/>
      <c r="F1149" s="135"/>
      <c r="G1149" s="135"/>
      <c r="H1149" s="135"/>
      <c r="I1149" s="135"/>
      <c r="J1149" s="135"/>
      <c r="K1149" s="135"/>
      <c r="L1149" s="135"/>
      <c r="M1149" s="135"/>
      <c r="N1149" s="135"/>
      <c r="O1149" s="135"/>
      <c r="P1149" s="134"/>
      <c r="Q1149" s="136"/>
      <c r="R1149" s="134"/>
      <c r="S1149" s="135"/>
      <c r="T1149" s="137"/>
      <c r="U1149" s="135"/>
      <c r="V1149" s="135"/>
      <c r="W1149" s="135"/>
      <c r="X1149" s="135"/>
      <c r="Y1149" s="135"/>
      <c r="Z1149" s="137"/>
      <c r="AA1149" s="136"/>
      <c r="AB1149" s="136"/>
      <c r="AC1149" s="136"/>
      <c r="AT1149" s="92"/>
      <c r="AU1149" s="93"/>
      <c r="AV1149" s="94"/>
      <c r="AW1149" s="95" t="e">
        <f aca="false">VLOOKUP(M1149,$BA$13:$BD$205,4,0)</f>
        <v>#N/A</v>
      </c>
      <c r="AX1149" s="138"/>
      <c r="AY1149" s="135"/>
      <c r="AZ1149" s="140"/>
    </row>
    <row r="1150" customFormat="false" ht="12.75" hidden="false" customHeight="false" outlineLevel="0" collapsed="false">
      <c r="A1150" s="81"/>
      <c r="B1150" s="135"/>
      <c r="C1150" s="82"/>
      <c r="D1150" s="135"/>
      <c r="E1150" s="135"/>
      <c r="F1150" s="135"/>
      <c r="G1150" s="135"/>
      <c r="H1150" s="135"/>
      <c r="I1150" s="135"/>
      <c r="J1150" s="135"/>
      <c r="K1150" s="135"/>
      <c r="L1150" s="135"/>
      <c r="M1150" s="135"/>
      <c r="N1150" s="135"/>
      <c r="O1150" s="135"/>
      <c r="P1150" s="134"/>
      <c r="Q1150" s="136"/>
      <c r="R1150" s="134"/>
      <c r="S1150" s="135"/>
      <c r="T1150" s="137"/>
      <c r="U1150" s="135"/>
      <c r="V1150" s="135"/>
      <c r="W1150" s="135"/>
      <c r="X1150" s="135"/>
      <c r="Y1150" s="135"/>
      <c r="Z1150" s="137"/>
      <c r="AA1150" s="136"/>
      <c r="AB1150" s="136"/>
      <c r="AC1150" s="136"/>
      <c r="AT1150" s="92"/>
      <c r="AU1150" s="93"/>
      <c r="AV1150" s="94"/>
      <c r="AW1150" s="95" t="e">
        <f aca="false">VLOOKUP(M1150,$BA$13:$BD$205,4,0)</f>
        <v>#N/A</v>
      </c>
      <c r="AX1150" s="138"/>
      <c r="AY1150" s="135"/>
      <c r="AZ1150" s="140"/>
    </row>
    <row r="1151" customFormat="false" ht="12.75" hidden="false" customHeight="false" outlineLevel="0" collapsed="false">
      <c r="A1151" s="81"/>
      <c r="B1151" s="135"/>
      <c r="C1151" s="82"/>
      <c r="D1151" s="135"/>
      <c r="E1151" s="135"/>
      <c r="F1151" s="135"/>
      <c r="G1151" s="135"/>
      <c r="H1151" s="135"/>
      <c r="I1151" s="135"/>
      <c r="J1151" s="135"/>
      <c r="K1151" s="135"/>
      <c r="L1151" s="135"/>
      <c r="M1151" s="135"/>
      <c r="N1151" s="135"/>
      <c r="O1151" s="135"/>
      <c r="P1151" s="134"/>
      <c r="Q1151" s="136"/>
      <c r="R1151" s="134"/>
      <c r="S1151" s="135"/>
      <c r="T1151" s="137"/>
      <c r="U1151" s="135"/>
      <c r="V1151" s="135"/>
      <c r="W1151" s="135"/>
      <c r="X1151" s="135"/>
      <c r="Y1151" s="135"/>
      <c r="Z1151" s="137"/>
      <c r="AA1151" s="136"/>
      <c r="AB1151" s="136"/>
      <c r="AC1151" s="136"/>
      <c r="AT1151" s="92"/>
      <c r="AU1151" s="93"/>
      <c r="AV1151" s="94"/>
      <c r="AW1151" s="95" t="e">
        <f aca="false">VLOOKUP(M1151,$BA$13:$BD$205,4,0)</f>
        <v>#N/A</v>
      </c>
      <c r="AX1151" s="138"/>
      <c r="AY1151" s="135"/>
      <c r="AZ1151" s="140"/>
    </row>
    <row r="1152" customFormat="false" ht="12.75" hidden="false" customHeight="false" outlineLevel="0" collapsed="false">
      <c r="A1152" s="81"/>
      <c r="B1152" s="135"/>
      <c r="C1152" s="82"/>
      <c r="D1152" s="135"/>
      <c r="E1152" s="135"/>
      <c r="F1152" s="135"/>
      <c r="G1152" s="135"/>
      <c r="H1152" s="135"/>
      <c r="I1152" s="135"/>
      <c r="J1152" s="135"/>
      <c r="K1152" s="135"/>
      <c r="L1152" s="135"/>
      <c r="M1152" s="135"/>
      <c r="N1152" s="135"/>
      <c r="O1152" s="135"/>
      <c r="P1152" s="134"/>
      <c r="Q1152" s="136"/>
      <c r="R1152" s="134"/>
      <c r="S1152" s="135"/>
      <c r="T1152" s="137"/>
      <c r="U1152" s="135"/>
      <c r="V1152" s="135"/>
      <c r="W1152" s="135"/>
      <c r="X1152" s="135"/>
      <c r="Y1152" s="135"/>
      <c r="Z1152" s="137"/>
      <c r="AA1152" s="136"/>
      <c r="AB1152" s="136"/>
      <c r="AC1152" s="136"/>
      <c r="AT1152" s="92"/>
      <c r="AU1152" s="93"/>
      <c r="AV1152" s="94"/>
      <c r="AW1152" s="95" t="e">
        <f aca="false">VLOOKUP(M1152,$BA$13:$BD$205,4,0)</f>
        <v>#N/A</v>
      </c>
      <c r="AX1152" s="138"/>
      <c r="AY1152" s="135"/>
      <c r="AZ1152" s="140"/>
    </row>
    <row r="1153" customFormat="false" ht="12.75" hidden="false" customHeight="false" outlineLevel="0" collapsed="false">
      <c r="A1153" s="81"/>
      <c r="B1153" s="135"/>
      <c r="C1153" s="82"/>
      <c r="D1153" s="135"/>
      <c r="E1153" s="135"/>
      <c r="F1153" s="135"/>
      <c r="G1153" s="135"/>
      <c r="H1153" s="135"/>
      <c r="I1153" s="135"/>
      <c r="J1153" s="135"/>
      <c r="K1153" s="135"/>
      <c r="L1153" s="135"/>
      <c r="M1153" s="135"/>
      <c r="N1153" s="135"/>
      <c r="O1153" s="135"/>
      <c r="P1153" s="134"/>
      <c r="Q1153" s="136"/>
      <c r="R1153" s="134"/>
      <c r="S1153" s="135"/>
      <c r="T1153" s="137"/>
      <c r="U1153" s="135"/>
      <c r="V1153" s="135"/>
      <c r="W1153" s="135"/>
      <c r="X1153" s="135"/>
      <c r="Y1153" s="135"/>
      <c r="Z1153" s="137"/>
      <c r="AA1153" s="136"/>
      <c r="AB1153" s="136"/>
      <c r="AC1153" s="136"/>
      <c r="AT1153" s="92"/>
      <c r="AU1153" s="93"/>
      <c r="AV1153" s="94"/>
      <c r="AW1153" s="95" t="e">
        <f aca="false">VLOOKUP(M1153,$BA$13:$BD$205,4,0)</f>
        <v>#N/A</v>
      </c>
      <c r="AX1153" s="138"/>
      <c r="AY1153" s="135"/>
      <c r="AZ1153" s="140"/>
    </row>
    <row r="1154" customFormat="false" ht="12.75" hidden="false" customHeight="false" outlineLevel="0" collapsed="false">
      <c r="A1154" s="81"/>
      <c r="B1154" s="135"/>
      <c r="C1154" s="82"/>
      <c r="D1154" s="135"/>
      <c r="E1154" s="135"/>
      <c r="F1154" s="135"/>
      <c r="G1154" s="135"/>
      <c r="H1154" s="135"/>
      <c r="I1154" s="135"/>
      <c r="J1154" s="135"/>
      <c r="K1154" s="135"/>
      <c r="L1154" s="135"/>
      <c r="M1154" s="135"/>
      <c r="N1154" s="135"/>
      <c r="O1154" s="135"/>
      <c r="P1154" s="134"/>
      <c r="Q1154" s="136"/>
      <c r="R1154" s="134"/>
      <c r="S1154" s="135"/>
      <c r="T1154" s="137"/>
      <c r="U1154" s="135"/>
      <c r="V1154" s="135"/>
      <c r="W1154" s="135"/>
      <c r="X1154" s="135"/>
      <c r="Y1154" s="135"/>
      <c r="Z1154" s="137"/>
      <c r="AA1154" s="136"/>
      <c r="AB1154" s="136"/>
      <c r="AC1154" s="136"/>
      <c r="AT1154" s="92"/>
      <c r="AU1154" s="93"/>
      <c r="AV1154" s="94"/>
      <c r="AW1154" s="95" t="e">
        <f aca="false">VLOOKUP(M1154,$BA$13:$BD$205,4,0)</f>
        <v>#N/A</v>
      </c>
      <c r="AX1154" s="138"/>
      <c r="AY1154" s="135"/>
      <c r="AZ1154" s="140"/>
    </row>
    <row r="1155" customFormat="false" ht="12.75" hidden="false" customHeight="false" outlineLevel="0" collapsed="false">
      <c r="A1155" s="81"/>
      <c r="B1155" s="135"/>
      <c r="C1155" s="82"/>
      <c r="D1155" s="135"/>
      <c r="E1155" s="135"/>
      <c r="F1155" s="135"/>
      <c r="G1155" s="135"/>
      <c r="H1155" s="135"/>
      <c r="I1155" s="135"/>
      <c r="J1155" s="135"/>
      <c r="K1155" s="135"/>
      <c r="L1155" s="135"/>
      <c r="M1155" s="135"/>
      <c r="N1155" s="135"/>
      <c r="O1155" s="135"/>
      <c r="P1155" s="134"/>
      <c r="Q1155" s="136"/>
      <c r="R1155" s="134"/>
      <c r="S1155" s="135"/>
      <c r="T1155" s="137"/>
      <c r="U1155" s="135"/>
      <c r="V1155" s="135"/>
      <c r="W1155" s="135"/>
      <c r="X1155" s="135"/>
      <c r="Y1155" s="135"/>
      <c r="Z1155" s="137"/>
      <c r="AA1155" s="136"/>
      <c r="AB1155" s="136"/>
      <c r="AC1155" s="136"/>
      <c r="AT1155" s="92"/>
      <c r="AU1155" s="93"/>
      <c r="AV1155" s="94"/>
      <c r="AW1155" s="95" t="e">
        <f aca="false">VLOOKUP(M1155,$BA$13:$BD$205,4,0)</f>
        <v>#N/A</v>
      </c>
      <c r="AX1155" s="138"/>
      <c r="AY1155" s="135"/>
      <c r="AZ1155" s="140"/>
    </row>
    <row r="1156" customFormat="false" ht="12.75" hidden="false" customHeight="false" outlineLevel="0" collapsed="false">
      <c r="A1156" s="81"/>
      <c r="B1156" s="135"/>
      <c r="C1156" s="82"/>
      <c r="D1156" s="135"/>
      <c r="E1156" s="135"/>
      <c r="F1156" s="135"/>
      <c r="G1156" s="135"/>
      <c r="H1156" s="135"/>
      <c r="I1156" s="135"/>
      <c r="J1156" s="135"/>
      <c r="K1156" s="135"/>
      <c r="L1156" s="135"/>
      <c r="M1156" s="135"/>
      <c r="N1156" s="135"/>
      <c r="O1156" s="135"/>
      <c r="P1156" s="134"/>
      <c r="Q1156" s="136"/>
      <c r="R1156" s="134"/>
      <c r="S1156" s="135"/>
      <c r="T1156" s="137"/>
      <c r="U1156" s="135"/>
      <c r="V1156" s="135"/>
      <c r="W1156" s="135"/>
      <c r="X1156" s="135"/>
      <c r="Y1156" s="135"/>
      <c r="Z1156" s="137"/>
      <c r="AA1156" s="136"/>
      <c r="AB1156" s="136"/>
      <c r="AC1156" s="136"/>
      <c r="AT1156" s="92"/>
      <c r="AU1156" s="93"/>
      <c r="AV1156" s="94"/>
      <c r="AW1156" s="95" t="e">
        <f aca="false">VLOOKUP(M1156,$BA$13:$BD$205,4,0)</f>
        <v>#N/A</v>
      </c>
      <c r="AX1156" s="138"/>
      <c r="AY1156" s="135"/>
      <c r="AZ1156" s="140"/>
    </row>
    <row r="1157" customFormat="false" ht="12.75" hidden="false" customHeight="false" outlineLevel="0" collapsed="false">
      <c r="A1157" s="81"/>
      <c r="B1157" s="135"/>
      <c r="C1157" s="82"/>
      <c r="D1157" s="135"/>
      <c r="E1157" s="135"/>
      <c r="F1157" s="135"/>
      <c r="G1157" s="135"/>
      <c r="H1157" s="135"/>
      <c r="I1157" s="135"/>
      <c r="J1157" s="135"/>
      <c r="K1157" s="135"/>
      <c r="L1157" s="135"/>
      <c r="M1157" s="135"/>
      <c r="N1157" s="135"/>
      <c r="O1157" s="135"/>
      <c r="P1157" s="134"/>
      <c r="Q1157" s="136"/>
      <c r="R1157" s="134"/>
      <c r="S1157" s="135"/>
      <c r="T1157" s="137"/>
      <c r="U1157" s="135"/>
      <c r="V1157" s="135"/>
      <c r="W1157" s="135"/>
      <c r="X1157" s="135"/>
      <c r="Y1157" s="135"/>
      <c r="Z1157" s="137"/>
      <c r="AA1157" s="136"/>
      <c r="AB1157" s="136"/>
      <c r="AC1157" s="136"/>
      <c r="AT1157" s="92"/>
      <c r="AU1157" s="93"/>
      <c r="AV1157" s="94"/>
      <c r="AW1157" s="95" t="e">
        <f aca="false">VLOOKUP(M1157,$BA$13:$BD$205,4,0)</f>
        <v>#N/A</v>
      </c>
      <c r="AX1157" s="138"/>
      <c r="AY1157" s="135"/>
      <c r="AZ1157" s="140"/>
    </row>
    <row r="1158" customFormat="false" ht="12.75" hidden="false" customHeight="false" outlineLevel="0" collapsed="false">
      <c r="A1158" s="81"/>
      <c r="B1158" s="135"/>
      <c r="C1158" s="82"/>
      <c r="D1158" s="135"/>
      <c r="E1158" s="135"/>
      <c r="F1158" s="135"/>
      <c r="G1158" s="135"/>
      <c r="H1158" s="135"/>
      <c r="I1158" s="135"/>
      <c r="J1158" s="135"/>
      <c r="K1158" s="135"/>
      <c r="L1158" s="135"/>
      <c r="M1158" s="135"/>
      <c r="N1158" s="135"/>
      <c r="O1158" s="135"/>
      <c r="P1158" s="134"/>
      <c r="Q1158" s="136"/>
      <c r="R1158" s="134"/>
      <c r="S1158" s="135"/>
      <c r="T1158" s="137"/>
      <c r="U1158" s="135"/>
      <c r="V1158" s="135"/>
      <c r="W1158" s="135"/>
      <c r="X1158" s="135"/>
      <c r="Y1158" s="135"/>
      <c r="Z1158" s="137"/>
      <c r="AA1158" s="136"/>
      <c r="AB1158" s="136"/>
      <c r="AC1158" s="136"/>
      <c r="AT1158" s="92"/>
      <c r="AU1158" s="93"/>
      <c r="AV1158" s="94"/>
      <c r="AW1158" s="95" t="e">
        <f aca="false">VLOOKUP(M1158,$BA$13:$BD$205,4,0)</f>
        <v>#N/A</v>
      </c>
      <c r="AX1158" s="138"/>
      <c r="AY1158" s="135"/>
      <c r="AZ1158" s="140"/>
    </row>
    <row r="1159" customFormat="false" ht="12.75" hidden="false" customHeight="false" outlineLevel="0" collapsed="false">
      <c r="A1159" s="81"/>
      <c r="B1159" s="135"/>
      <c r="C1159" s="82"/>
      <c r="D1159" s="135"/>
      <c r="E1159" s="135"/>
      <c r="F1159" s="135"/>
      <c r="G1159" s="135"/>
      <c r="H1159" s="135"/>
      <c r="I1159" s="135"/>
      <c r="J1159" s="135"/>
      <c r="K1159" s="135"/>
      <c r="L1159" s="135"/>
      <c r="M1159" s="135"/>
      <c r="N1159" s="135"/>
      <c r="O1159" s="135"/>
      <c r="P1159" s="134"/>
      <c r="Q1159" s="136"/>
      <c r="R1159" s="134"/>
      <c r="S1159" s="135"/>
      <c r="T1159" s="137"/>
      <c r="U1159" s="135"/>
      <c r="V1159" s="135"/>
      <c r="W1159" s="135"/>
      <c r="X1159" s="135"/>
      <c r="Y1159" s="135"/>
      <c r="Z1159" s="137"/>
      <c r="AA1159" s="136"/>
      <c r="AB1159" s="136"/>
      <c r="AC1159" s="136"/>
      <c r="AT1159" s="92"/>
      <c r="AU1159" s="93"/>
      <c r="AV1159" s="94"/>
      <c r="AW1159" s="95" t="e">
        <f aca="false">VLOOKUP(M1159,$BA$13:$BD$205,4,0)</f>
        <v>#N/A</v>
      </c>
      <c r="AX1159" s="138"/>
      <c r="AY1159" s="135"/>
      <c r="AZ1159" s="140"/>
    </row>
    <row r="1160" customFormat="false" ht="12.75" hidden="false" customHeight="false" outlineLevel="0" collapsed="false">
      <c r="A1160" s="81"/>
      <c r="B1160" s="135"/>
      <c r="C1160" s="82"/>
      <c r="D1160" s="135"/>
      <c r="E1160" s="135"/>
      <c r="F1160" s="135"/>
      <c r="G1160" s="135"/>
      <c r="H1160" s="135"/>
      <c r="I1160" s="135"/>
      <c r="J1160" s="135"/>
      <c r="K1160" s="135"/>
      <c r="L1160" s="135"/>
      <c r="M1160" s="135"/>
      <c r="N1160" s="135"/>
      <c r="O1160" s="135"/>
      <c r="P1160" s="134"/>
      <c r="Q1160" s="136"/>
      <c r="R1160" s="134"/>
      <c r="S1160" s="135"/>
      <c r="T1160" s="137"/>
      <c r="U1160" s="135"/>
      <c r="V1160" s="135"/>
      <c r="W1160" s="135"/>
      <c r="X1160" s="135"/>
      <c r="Y1160" s="135"/>
      <c r="Z1160" s="137"/>
      <c r="AA1160" s="136"/>
      <c r="AB1160" s="136"/>
      <c r="AC1160" s="136"/>
      <c r="AT1160" s="92"/>
      <c r="AU1160" s="93"/>
      <c r="AV1160" s="94"/>
      <c r="AW1160" s="95" t="e">
        <f aca="false">VLOOKUP(M1160,$BA$13:$BD$205,4,0)</f>
        <v>#N/A</v>
      </c>
      <c r="AX1160" s="138"/>
      <c r="AY1160" s="135"/>
      <c r="AZ1160" s="140"/>
    </row>
    <row r="1161" customFormat="false" ht="12.75" hidden="false" customHeight="false" outlineLevel="0" collapsed="false">
      <c r="A1161" s="81"/>
      <c r="B1161" s="135"/>
      <c r="C1161" s="82"/>
      <c r="D1161" s="135"/>
      <c r="E1161" s="135"/>
      <c r="F1161" s="135"/>
      <c r="G1161" s="135"/>
      <c r="H1161" s="135"/>
      <c r="I1161" s="135"/>
      <c r="J1161" s="135"/>
      <c r="K1161" s="135"/>
      <c r="L1161" s="135"/>
      <c r="M1161" s="135"/>
      <c r="N1161" s="135"/>
      <c r="O1161" s="135"/>
      <c r="P1161" s="134"/>
      <c r="Q1161" s="136"/>
      <c r="R1161" s="134"/>
      <c r="S1161" s="135"/>
      <c r="T1161" s="137"/>
      <c r="U1161" s="135"/>
      <c r="V1161" s="135"/>
      <c r="W1161" s="135"/>
      <c r="X1161" s="135"/>
      <c r="Y1161" s="135"/>
      <c r="Z1161" s="137"/>
      <c r="AA1161" s="136"/>
      <c r="AB1161" s="136"/>
      <c r="AC1161" s="136"/>
      <c r="AT1161" s="92"/>
      <c r="AU1161" s="93"/>
      <c r="AV1161" s="94"/>
      <c r="AW1161" s="95" t="e">
        <f aca="false">VLOOKUP(M1161,$BA$13:$BD$205,4,0)</f>
        <v>#N/A</v>
      </c>
      <c r="AX1161" s="138"/>
      <c r="AY1161" s="135"/>
      <c r="AZ1161" s="140"/>
    </row>
    <row r="1162" customFormat="false" ht="12.75" hidden="false" customHeight="false" outlineLevel="0" collapsed="false">
      <c r="A1162" s="81"/>
      <c r="B1162" s="135"/>
      <c r="C1162" s="82"/>
      <c r="D1162" s="135"/>
      <c r="E1162" s="135"/>
      <c r="F1162" s="135"/>
      <c r="G1162" s="135"/>
      <c r="H1162" s="135"/>
      <c r="I1162" s="135"/>
      <c r="J1162" s="135"/>
      <c r="K1162" s="135"/>
      <c r="L1162" s="135"/>
      <c r="M1162" s="135"/>
      <c r="N1162" s="135"/>
      <c r="O1162" s="135"/>
      <c r="P1162" s="134"/>
      <c r="Q1162" s="136"/>
      <c r="R1162" s="134"/>
      <c r="S1162" s="135"/>
      <c r="T1162" s="137"/>
      <c r="U1162" s="135"/>
      <c r="V1162" s="135"/>
      <c r="W1162" s="135"/>
      <c r="X1162" s="135"/>
      <c r="Y1162" s="135"/>
      <c r="Z1162" s="137"/>
      <c r="AA1162" s="136"/>
      <c r="AB1162" s="136"/>
      <c r="AC1162" s="136"/>
      <c r="AT1162" s="92"/>
      <c r="AU1162" s="93"/>
      <c r="AV1162" s="94"/>
      <c r="AW1162" s="95" t="e">
        <f aca="false">VLOOKUP(M1162,$BA$13:$BD$205,4,0)</f>
        <v>#N/A</v>
      </c>
      <c r="AX1162" s="138"/>
      <c r="AY1162" s="135"/>
      <c r="AZ1162" s="140"/>
    </row>
    <row r="1163" customFormat="false" ht="12.75" hidden="false" customHeight="false" outlineLevel="0" collapsed="false">
      <c r="A1163" s="81"/>
      <c r="B1163" s="135"/>
      <c r="C1163" s="82"/>
      <c r="D1163" s="135"/>
      <c r="E1163" s="135"/>
      <c r="F1163" s="135"/>
      <c r="G1163" s="135"/>
      <c r="H1163" s="135"/>
      <c r="I1163" s="135"/>
      <c r="J1163" s="135"/>
      <c r="K1163" s="135"/>
      <c r="L1163" s="135"/>
      <c r="M1163" s="135"/>
      <c r="N1163" s="135"/>
      <c r="O1163" s="135"/>
      <c r="P1163" s="134"/>
      <c r="Q1163" s="136"/>
      <c r="R1163" s="134"/>
      <c r="S1163" s="135"/>
      <c r="T1163" s="137"/>
      <c r="U1163" s="135"/>
      <c r="V1163" s="135"/>
      <c r="W1163" s="135"/>
      <c r="X1163" s="135"/>
      <c r="Y1163" s="135"/>
      <c r="Z1163" s="137"/>
      <c r="AA1163" s="136"/>
      <c r="AB1163" s="136"/>
      <c r="AC1163" s="136"/>
      <c r="AT1163" s="92"/>
      <c r="AU1163" s="93"/>
      <c r="AV1163" s="94"/>
      <c r="AW1163" s="95" t="e">
        <f aca="false">VLOOKUP(M1163,$BA$13:$BD$205,4,0)</f>
        <v>#N/A</v>
      </c>
      <c r="AX1163" s="138"/>
      <c r="AY1163" s="135"/>
      <c r="AZ1163" s="140"/>
    </row>
    <row r="1164" customFormat="false" ht="12.75" hidden="false" customHeight="false" outlineLevel="0" collapsed="false">
      <c r="A1164" s="81"/>
      <c r="B1164" s="135"/>
      <c r="C1164" s="82"/>
      <c r="D1164" s="135"/>
      <c r="E1164" s="135"/>
      <c r="F1164" s="135"/>
      <c r="G1164" s="135"/>
      <c r="H1164" s="135"/>
      <c r="I1164" s="135"/>
      <c r="J1164" s="135"/>
      <c r="K1164" s="135"/>
      <c r="L1164" s="135"/>
      <c r="M1164" s="135"/>
      <c r="N1164" s="135"/>
      <c r="O1164" s="135"/>
      <c r="P1164" s="134"/>
      <c r="Q1164" s="136"/>
      <c r="R1164" s="134"/>
      <c r="S1164" s="135"/>
      <c r="T1164" s="137"/>
      <c r="U1164" s="135"/>
      <c r="V1164" s="135"/>
      <c r="W1164" s="135"/>
      <c r="X1164" s="135"/>
      <c r="Y1164" s="135"/>
      <c r="Z1164" s="137"/>
      <c r="AA1164" s="136"/>
      <c r="AB1164" s="136"/>
      <c r="AC1164" s="136"/>
      <c r="AT1164" s="92"/>
      <c r="AU1164" s="93"/>
      <c r="AV1164" s="94"/>
      <c r="AW1164" s="95" t="e">
        <f aca="false">VLOOKUP(M1164,$BA$13:$BD$205,4,0)</f>
        <v>#N/A</v>
      </c>
      <c r="AX1164" s="138"/>
      <c r="AY1164" s="135"/>
      <c r="AZ1164" s="140"/>
    </row>
    <row r="1165" customFormat="false" ht="12.75" hidden="false" customHeight="false" outlineLevel="0" collapsed="false">
      <c r="A1165" s="81"/>
      <c r="B1165" s="135"/>
      <c r="C1165" s="82"/>
      <c r="D1165" s="135"/>
      <c r="E1165" s="135"/>
      <c r="F1165" s="135"/>
      <c r="G1165" s="135"/>
      <c r="H1165" s="135"/>
      <c r="I1165" s="135"/>
      <c r="J1165" s="135"/>
      <c r="K1165" s="135"/>
      <c r="L1165" s="135"/>
      <c r="M1165" s="135"/>
      <c r="N1165" s="135"/>
      <c r="O1165" s="135"/>
      <c r="P1165" s="134"/>
      <c r="Q1165" s="136"/>
      <c r="R1165" s="134"/>
      <c r="S1165" s="135"/>
      <c r="T1165" s="137"/>
      <c r="U1165" s="135"/>
      <c r="V1165" s="135"/>
      <c r="W1165" s="135"/>
      <c r="X1165" s="135"/>
      <c r="Y1165" s="135"/>
      <c r="Z1165" s="137"/>
      <c r="AA1165" s="136"/>
      <c r="AB1165" s="136"/>
      <c r="AC1165" s="136"/>
      <c r="AT1165" s="92"/>
      <c r="AU1165" s="93"/>
      <c r="AV1165" s="94"/>
      <c r="AW1165" s="95" t="e">
        <f aca="false">VLOOKUP(M1165,$BA$13:$BD$205,4,0)</f>
        <v>#N/A</v>
      </c>
      <c r="AX1165" s="138"/>
      <c r="AY1165" s="135"/>
      <c r="AZ1165" s="140"/>
    </row>
    <row r="1166" customFormat="false" ht="12.75" hidden="false" customHeight="false" outlineLevel="0" collapsed="false">
      <c r="A1166" s="81"/>
      <c r="B1166" s="135"/>
      <c r="C1166" s="82"/>
      <c r="D1166" s="135"/>
      <c r="E1166" s="135"/>
      <c r="F1166" s="135"/>
      <c r="G1166" s="135"/>
      <c r="H1166" s="135"/>
      <c r="I1166" s="135"/>
      <c r="J1166" s="135"/>
      <c r="K1166" s="135"/>
      <c r="L1166" s="135"/>
      <c r="M1166" s="135"/>
      <c r="N1166" s="135"/>
      <c r="O1166" s="135"/>
      <c r="P1166" s="134"/>
      <c r="Q1166" s="136"/>
      <c r="R1166" s="134"/>
      <c r="S1166" s="135"/>
      <c r="T1166" s="137"/>
      <c r="U1166" s="135"/>
      <c r="V1166" s="135"/>
      <c r="W1166" s="135"/>
      <c r="X1166" s="135"/>
      <c r="Y1166" s="135"/>
      <c r="Z1166" s="137"/>
      <c r="AA1166" s="136"/>
      <c r="AB1166" s="136"/>
      <c r="AC1166" s="136"/>
      <c r="AT1166" s="92"/>
      <c r="AU1166" s="93"/>
      <c r="AV1166" s="94"/>
      <c r="AW1166" s="95" t="e">
        <f aca="false">VLOOKUP(M1166,$BA$13:$BD$205,4,0)</f>
        <v>#N/A</v>
      </c>
      <c r="AX1166" s="138"/>
      <c r="AY1166" s="135"/>
      <c r="AZ1166" s="140"/>
    </row>
    <row r="1167" customFormat="false" ht="12.75" hidden="false" customHeight="false" outlineLevel="0" collapsed="false">
      <c r="A1167" s="81"/>
      <c r="B1167" s="135"/>
      <c r="C1167" s="82"/>
      <c r="D1167" s="135"/>
      <c r="E1167" s="135"/>
      <c r="F1167" s="135"/>
      <c r="G1167" s="135"/>
      <c r="H1167" s="135"/>
      <c r="I1167" s="135"/>
      <c r="J1167" s="135"/>
      <c r="K1167" s="135"/>
      <c r="L1167" s="135"/>
      <c r="M1167" s="135"/>
      <c r="N1167" s="135"/>
      <c r="O1167" s="135"/>
      <c r="P1167" s="134"/>
      <c r="Q1167" s="136"/>
      <c r="R1167" s="134"/>
      <c r="S1167" s="135"/>
      <c r="T1167" s="137"/>
      <c r="U1167" s="135"/>
      <c r="V1167" s="135"/>
      <c r="W1167" s="135"/>
      <c r="X1167" s="135"/>
      <c r="Y1167" s="135"/>
      <c r="Z1167" s="137"/>
      <c r="AA1167" s="136"/>
      <c r="AB1167" s="136"/>
      <c r="AC1167" s="136"/>
      <c r="AT1167" s="92"/>
      <c r="AU1167" s="93"/>
      <c r="AV1167" s="94"/>
      <c r="AW1167" s="95" t="e">
        <f aca="false">VLOOKUP(M1167,$BA$13:$BD$205,4,0)</f>
        <v>#N/A</v>
      </c>
      <c r="AX1167" s="138"/>
      <c r="AY1167" s="135"/>
      <c r="AZ1167" s="140"/>
    </row>
    <row r="1168" customFormat="false" ht="12.75" hidden="false" customHeight="false" outlineLevel="0" collapsed="false">
      <c r="A1168" s="81"/>
      <c r="B1168" s="135"/>
      <c r="C1168" s="82"/>
      <c r="D1168" s="135"/>
      <c r="E1168" s="135"/>
      <c r="F1168" s="135"/>
      <c r="G1168" s="135"/>
      <c r="H1168" s="135"/>
      <c r="I1168" s="135"/>
      <c r="J1168" s="135"/>
      <c r="K1168" s="135"/>
      <c r="L1168" s="135"/>
      <c r="M1168" s="135"/>
      <c r="N1168" s="135"/>
      <c r="O1168" s="135"/>
      <c r="P1168" s="134"/>
      <c r="Q1168" s="136"/>
      <c r="R1168" s="134"/>
      <c r="S1168" s="135"/>
      <c r="T1168" s="137"/>
      <c r="U1168" s="135"/>
      <c r="V1168" s="135"/>
      <c r="W1168" s="135"/>
      <c r="X1168" s="135"/>
      <c r="Y1168" s="135"/>
      <c r="Z1168" s="137"/>
      <c r="AA1168" s="136"/>
      <c r="AB1168" s="136"/>
      <c r="AC1168" s="136"/>
      <c r="AT1168" s="92"/>
      <c r="AU1168" s="93"/>
      <c r="AV1168" s="94"/>
      <c r="AW1168" s="95" t="e">
        <f aca="false">VLOOKUP(M1168,$BA$13:$BD$205,4,0)</f>
        <v>#N/A</v>
      </c>
      <c r="AX1168" s="138"/>
      <c r="AY1168" s="135"/>
      <c r="AZ1168" s="140"/>
    </row>
    <row r="1169" customFormat="false" ht="12.75" hidden="false" customHeight="false" outlineLevel="0" collapsed="false">
      <c r="A1169" s="81"/>
      <c r="B1169" s="135"/>
      <c r="C1169" s="82"/>
      <c r="D1169" s="135"/>
      <c r="E1169" s="135"/>
      <c r="F1169" s="135"/>
      <c r="G1169" s="135"/>
      <c r="H1169" s="135"/>
      <c r="I1169" s="135"/>
      <c r="J1169" s="135"/>
      <c r="K1169" s="135"/>
      <c r="L1169" s="135"/>
      <c r="M1169" s="135"/>
      <c r="N1169" s="135"/>
      <c r="O1169" s="135"/>
      <c r="P1169" s="134"/>
      <c r="Q1169" s="136"/>
      <c r="R1169" s="134"/>
      <c r="S1169" s="135"/>
      <c r="T1169" s="137"/>
      <c r="U1169" s="135"/>
      <c r="V1169" s="135"/>
      <c r="W1169" s="135"/>
      <c r="X1169" s="135"/>
      <c r="Y1169" s="135"/>
      <c r="Z1169" s="137"/>
      <c r="AA1169" s="136"/>
      <c r="AB1169" s="136"/>
      <c r="AC1169" s="136"/>
      <c r="AT1169" s="92"/>
      <c r="AU1169" s="93"/>
      <c r="AV1169" s="94"/>
      <c r="AW1169" s="95" t="e">
        <f aca="false">VLOOKUP(M1169,$BA$13:$BD$205,4,0)</f>
        <v>#N/A</v>
      </c>
      <c r="AX1169" s="138"/>
      <c r="AY1169" s="135"/>
      <c r="AZ1169" s="140"/>
    </row>
    <row r="1170" customFormat="false" ht="12.75" hidden="false" customHeight="false" outlineLevel="0" collapsed="false">
      <c r="A1170" s="81"/>
      <c r="B1170" s="135"/>
      <c r="C1170" s="82"/>
      <c r="D1170" s="135"/>
      <c r="E1170" s="135"/>
      <c r="F1170" s="135"/>
      <c r="G1170" s="135"/>
      <c r="H1170" s="135"/>
      <c r="I1170" s="135"/>
      <c r="J1170" s="135"/>
      <c r="K1170" s="135"/>
      <c r="L1170" s="135"/>
      <c r="M1170" s="135"/>
      <c r="N1170" s="135"/>
      <c r="O1170" s="135"/>
      <c r="P1170" s="134"/>
      <c r="Q1170" s="136"/>
      <c r="R1170" s="134"/>
      <c r="S1170" s="135"/>
      <c r="T1170" s="137"/>
      <c r="U1170" s="135"/>
      <c r="V1170" s="135"/>
      <c r="W1170" s="135"/>
      <c r="X1170" s="135"/>
      <c r="Y1170" s="135"/>
      <c r="Z1170" s="137"/>
      <c r="AA1170" s="136"/>
      <c r="AB1170" s="136"/>
      <c r="AC1170" s="136"/>
      <c r="AT1170" s="92"/>
      <c r="AU1170" s="93"/>
      <c r="AV1170" s="94"/>
      <c r="AW1170" s="95" t="e">
        <f aca="false">VLOOKUP(M1170,$BA$13:$BD$205,4,0)</f>
        <v>#N/A</v>
      </c>
      <c r="AX1170" s="138"/>
      <c r="AY1170" s="135"/>
      <c r="AZ1170" s="140"/>
    </row>
    <row r="1171" customFormat="false" ht="12.75" hidden="false" customHeight="false" outlineLevel="0" collapsed="false">
      <c r="A1171" s="81"/>
      <c r="B1171" s="135"/>
      <c r="C1171" s="82"/>
      <c r="D1171" s="135"/>
      <c r="E1171" s="135"/>
      <c r="F1171" s="135"/>
      <c r="G1171" s="135"/>
      <c r="H1171" s="135"/>
      <c r="I1171" s="135"/>
      <c r="J1171" s="135"/>
      <c r="K1171" s="135"/>
      <c r="L1171" s="135"/>
      <c r="M1171" s="135"/>
      <c r="N1171" s="135"/>
      <c r="O1171" s="135"/>
      <c r="P1171" s="134"/>
      <c r="Q1171" s="136"/>
      <c r="R1171" s="134"/>
      <c r="S1171" s="135"/>
      <c r="T1171" s="137"/>
      <c r="U1171" s="135"/>
      <c r="V1171" s="135"/>
      <c r="W1171" s="135"/>
      <c r="X1171" s="135"/>
      <c r="Y1171" s="135"/>
      <c r="Z1171" s="137"/>
      <c r="AA1171" s="136"/>
      <c r="AB1171" s="136"/>
      <c r="AC1171" s="136"/>
      <c r="AT1171" s="92"/>
      <c r="AU1171" s="93"/>
      <c r="AV1171" s="94"/>
      <c r="AW1171" s="95" t="e">
        <f aca="false">VLOOKUP(M1171,$BA$13:$BD$205,4,0)</f>
        <v>#N/A</v>
      </c>
      <c r="AX1171" s="138"/>
      <c r="AY1171" s="135"/>
      <c r="AZ1171" s="140"/>
    </row>
    <row r="1172" customFormat="false" ht="12.75" hidden="false" customHeight="false" outlineLevel="0" collapsed="false">
      <c r="A1172" s="81"/>
      <c r="B1172" s="135"/>
      <c r="C1172" s="82"/>
      <c r="D1172" s="135"/>
      <c r="E1172" s="135"/>
      <c r="F1172" s="135"/>
      <c r="G1172" s="135"/>
      <c r="H1172" s="135"/>
      <c r="I1172" s="135"/>
      <c r="J1172" s="135"/>
      <c r="K1172" s="135"/>
      <c r="L1172" s="135"/>
      <c r="M1172" s="135"/>
      <c r="N1172" s="135"/>
      <c r="O1172" s="135"/>
      <c r="P1172" s="134"/>
      <c r="Q1172" s="136"/>
      <c r="R1172" s="134"/>
      <c r="S1172" s="135"/>
      <c r="T1172" s="137"/>
      <c r="U1172" s="135"/>
      <c r="V1172" s="135"/>
      <c r="W1172" s="135"/>
      <c r="X1172" s="135"/>
      <c r="Y1172" s="135"/>
      <c r="Z1172" s="137"/>
      <c r="AA1172" s="136"/>
      <c r="AB1172" s="136"/>
      <c r="AC1172" s="136"/>
      <c r="AT1172" s="92"/>
      <c r="AU1172" s="93"/>
      <c r="AV1172" s="94"/>
      <c r="AW1172" s="95" t="e">
        <f aca="false">VLOOKUP(M1172,$BA$13:$BD$205,4,0)</f>
        <v>#N/A</v>
      </c>
      <c r="AX1172" s="138"/>
      <c r="AY1172" s="135"/>
      <c r="AZ1172" s="140"/>
    </row>
    <row r="1173" customFormat="false" ht="12.75" hidden="false" customHeight="false" outlineLevel="0" collapsed="false">
      <c r="A1173" s="81"/>
      <c r="B1173" s="135"/>
      <c r="C1173" s="82"/>
      <c r="D1173" s="135"/>
      <c r="E1173" s="135"/>
      <c r="F1173" s="135"/>
      <c r="G1173" s="135"/>
      <c r="H1173" s="135"/>
      <c r="I1173" s="135"/>
      <c r="J1173" s="135"/>
      <c r="K1173" s="135"/>
      <c r="L1173" s="135"/>
      <c r="M1173" s="135"/>
      <c r="N1173" s="135"/>
      <c r="O1173" s="135"/>
      <c r="P1173" s="134"/>
      <c r="Q1173" s="136"/>
      <c r="R1173" s="134"/>
      <c r="S1173" s="135"/>
      <c r="T1173" s="137"/>
      <c r="U1173" s="135"/>
      <c r="V1173" s="135"/>
      <c r="W1173" s="135"/>
      <c r="X1173" s="135"/>
      <c r="Y1173" s="135"/>
      <c r="Z1173" s="137"/>
      <c r="AA1173" s="136"/>
      <c r="AB1173" s="136"/>
      <c r="AC1173" s="136"/>
      <c r="AT1173" s="92"/>
      <c r="AU1173" s="93"/>
      <c r="AV1173" s="94"/>
      <c r="AW1173" s="95" t="e">
        <f aca="false">VLOOKUP(M1173,$BA$13:$BD$205,4,0)</f>
        <v>#N/A</v>
      </c>
      <c r="AX1173" s="138"/>
      <c r="AY1173" s="135"/>
      <c r="AZ1173" s="140"/>
    </row>
    <row r="1174" customFormat="false" ht="12.75" hidden="false" customHeight="false" outlineLevel="0" collapsed="false">
      <c r="A1174" s="81"/>
      <c r="B1174" s="135"/>
      <c r="C1174" s="82"/>
      <c r="D1174" s="135"/>
      <c r="E1174" s="135"/>
      <c r="F1174" s="135"/>
      <c r="G1174" s="135"/>
      <c r="H1174" s="135"/>
      <c r="I1174" s="135"/>
      <c r="J1174" s="135"/>
      <c r="K1174" s="135"/>
      <c r="L1174" s="135"/>
      <c r="M1174" s="135"/>
      <c r="N1174" s="135"/>
      <c r="O1174" s="135"/>
      <c r="P1174" s="134"/>
      <c r="Q1174" s="136"/>
      <c r="R1174" s="134"/>
      <c r="S1174" s="135"/>
      <c r="T1174" s="137"/>
      <c r="U1174" s="135"/>
      <c r="V1174" s="135"/>
      <c r="W1174" s="135"/>
      <c r="X1174" s="135"/>
      <c r="Y1174" s="135"/>
      <c r="Z1174" s="137"/>
      <c r="AA1174" s="136"/>
      <c r="AB1174" s="136"/>
      <c r="AC1174" s="136"/>
      <c r="AT1174" s="92"/>
      <c r="AU1174" s="93"/>
      <c r="AV1174" s="94"/>
      <c r="AW1174" s="95" t="e">
        <f aca="false">VLOOKUP(M1174,$BA$13:$BD$205,4,0)</f>
        <v>#N/A</v>
      </c>
      <c r="AX1174" s="138"/>
      <c r="AY1174" s="135"/>
      <c r="AZ1174" s="140"/>
    </row>
    <row r="1175" customFormat="false" ht="12.75" hidden="false" customHeight="false" outlineLevel="0" collapsed="false">
      <c r="A1175" s="81"/>
      <c r="B1175" s="135"/>
      <c r="C1175" s="82"/>
      <c r="D1175" s="135"/>
      <c r="E1175" s="135"/>
      <c r="F1175" s="135"/>
      <c r="G1175" s="135"/>
      <c r="H1175" s="135"/>
      <c r="I1175" s="135"/>
      <c r="J1175" s="135"/>
      <c r="K1175" s="135"/>
      <c r="L1175" s="135"/>
      <c r="M1175" s="135"/>
      <c r="N1175" s="135"/>
      <c r="O1175" s="135"/>
      <c r="P1175" s="134"/>
      <c r="Q1175" s="136"/>
      <c r="R1175" s="134"/>
      <c r="S1175" s="135"/>
      <c r="T1175" s="137"/>
      <c r="U1175" s="135"/>
      <c r="V1175" s="135"/>
      <c r="W1175" s="135"/>
      <c r="X1175" s="135"/>
      <c r="Y1175" s="135"/>
      <c r="Z1175" s="137"/>
      <c r="AA1175" s="136"/>
      <c r="AB1175" s="136"/>
      <c r="AC1175" s="136"/>
      <c r="AT1175" s="92"/>
      <c r="AU1175" s="93"/>
      <c r="AV1175" s="94"/>
      <c r="AW1175" s="95" t="e">
        <f aca="false">VLOOKUP(M1175,$BA$13:$BD$205,4,0)</f>
        <v>#N/A</v>
      </c>
      <c r="AX1175" s="138"/>
      <c r="AY1175" s="135"/>
      <c r="AZ1175" s="140"/>
    </row>
    <row r="1176" customFormat="false" ht="12.75" hidden="false" customHeight="false" outlineLevel="0" collapsed="false">
      <c r="A1176" s="81"/>
      <c r="B1176" s="135"/>
      <c r="C1176" s="82"/>
      <c r="D1176" s="135"/>
      <c r="E1176" s="135"/>
      <c r="F1176" s="135"/>
      <c r="G1176" s="135"/>
      <c r="H1176" s="135"/>
      <c r="I1176" s="135"/>
      <c r="J1176" s="135"/>
      <c r="K1176" s="135"/>
      <c r="L1176" s="135"/>
      <c r="M1176" s="135"/>
      <c r="N1176" s="135"/>
      <c r="O1176" s="135"/>
      <c r="P1176" s="134"/>
      <c r="Q1176" s="136"/>
      <c r="R1176" s="134"/>
      <c r="S1176" s="135"/>
      <c r="T1176" s="137"/>
      <c r="U1176" s="135"/>
      <c r="V1176" s="135"/>
      <c r="W1176" s="135"/>
      <c r="X1176" s="135"/>
      <c r="Y1176" s="135"/>
      <c r="Z1176" s="137"/>
      <c r="AA1176" s="136"/>
      <c r="AB1176" s="136"/>
      <c r="AC1176" s="136"/>
      <c r="AT1176" s="92"/>
      <c r="AU1176" s="93"/>
      <c r="AV1176" s="94"/>
      <c r="AW1176" s="95" t="e">
        <f aca="false">VLOOKUP(M1176,$BA$13:$BD$205,4,0)</f>
        <v>#N/A</v>
      </c>
      <c r="AX1176" s="138"/>
      <c r="AY1176" s="135"/>
      <c r="AZ1176" s="140"/>
    </row>
    <row r="1177" customFormat="false" ht="12.75" hidden="false" customHeight="false" outlineLevel="0" collapsed="false">
      <c r="A1177" s="81"/>
      <c r="B1177" s="135"/>
      <c r="C1177" s="82"/>
      <c r="D1177" s="135"/>
      <c r="E1177" s="135"/>
      <c r="F1177" s="135"/>
      <c r="G1177" s="135"/>
      <c r="H1177" s="135"/>
      <c r="I1177" s="135"/>
      <c r="J1177" s="135"/>
      <c r="K1177" s="135"/>
      <c r="L1177" s="135"/>
      <c r="M1177" s="135"/>
      <c r="N1177" s="135"/>
      <c r="O1177" s="135"/>
      <c r="P1177" s="134"/>
      <c r="Q1177" s="136"/>
      <c r="R1177" s="134"/>
      <c r="S1177" s="135"/>
      <c r="T1177" s="137"/>
      <c r="U1177" s="135"/>
      <c r="V1177" s="135"/>
      <c r="W1177" s="135"/>
      <c r="X1177" s="135"/>
      <c r="Y1177" s="135"/>
      <c r="Z1177" s="137"/>
      <c r="AA1177" s="136"/>
      <c r="AB1177" s="136"/>
      <c r="AC1177" s="136"/>
      <c r="AT1177" s="92"/>
      <c r="AU1177" s="93"/>
      <c r="AV1177" s="94"/>
      <c r="AW1177" s="95" t="e">
        <f aca="false">VLOOKUP(M1177,$BA$13:$BD$205,4,0)</f>
        <v>#N/A</v>
      </c>
      <c r="AX1177" s="138"/>
      <c r="AY1177" s="135"/>
      <c r="AZ1177" s="140"/>
    </row>
    <row r="1178" customFormat="false" ht="12.75" hidden="false" customHeight="false" outlineLevel="0" collapsed="false">
      <c r="A1178" s="81"/>
      <c r="B1178" s="135"/>
      <c r="C1178" s="82"/>
      <c r="D1178" s="135"/>
      <c r="E1178" s="135"/>
      <c r="F1178" s="135"/>
      <c r="G1178" s="135"/>
      <c r="H1178" s="135"/>
      <c r="I1178" s="135"/>
      <c r="J1178" s="135"/>
      <c r="K1178" s="135"/>
      <c r="L1178" s="135"/>
      <c r="M1178" s="135"/>
      <c r="N1178" s="135"/>
      <c r="O1178" s="135"/>
      <c r="P1178" s="134"/>
      <c r="Q1178" s="136"/>
      <c r="R1178" s="134"/>
      <c r="S1178" s="135"/>
      <c r="T1178" s="137"/>
      <c r="U1178" s="135"/>
      <c r="V1178" s="135"/>
      <c r="W1178" s="135"/>
      <c r="X1178" s="135"/>
      <c r="Y1178" s="135"/>
      <c r="Z1178" s="137"/>
      <c r="AA1178" s="136"/>
      <c r="AB1178" s="136"/>
      <c r="AC1178" s="136"/>
      <c r="AT1178" s="92"/>
      <c r="AU1178" s="93"/>
      <c r="AV1178" s="94"/>
      <c r="AW1178" s="95" t="e">
        <f aca="false">VLOOKUP(M1178,$BA$13:$BD$205,4,0)</f>
        <v>#N/A</v>
      </c>
      <c r="AX1178" s="138"/>
      <c r="AY1178" s="135"/>
      <c r="AZ1178" s="140"/>
    </row>
    <row r="1179" customFormat="false" ht="12.75" hidden="false" customHeight="false" outlineLevel="0" collapsed="false">
      <c r="A1179" s="81"/>
      <c r="B1179" s="135"/>
      <c r="C1179" s="82"/>
      <c r="D1179" s="135"/>
      <c r="E1179" s="135"/>
      <c r="F1179" s="135"/>
      <c r="G1179" s="135"/>
      <c r="H1179" s="135"/>
      <c r="I1179" s="135"/>
      <c r="J1179" s="135"/>
      <c r="K1179" s="135"/>
      <c r="L1179" s="135"/>
      <c r="M1179" s="135"/>
      <c r="N1179" s="135"/>
      <c r="O1179" s="135"/>
      <c r="P1179" s="134"/>
      <c r="Q1179" s="136"/>
      <c r="R1179" s="134"/>
      <c r="S1179" s="135"/>
      <c r="T1179" s="137"/>
      <c r="U1179" s="135"/>
      <c r="V1179" s="135"/>
      <c r="W1179" s="135"/>
      <c r="X1179" s="135"/>
      <c r="Y1179" s="135"/>
      <c r="Z1179" s="137"/>
      <c r="AA1179" s="136"/>
      <c r="AB1179" s="136"/>
      <c r="AC1179" s="136"/>
      <c r="AT1179" s="92"/>
      <c r="AU1179" s="93"/>
      <c r="AV1179" s="94"/>
      <c r="AW1179" s="95" t="e">
        <f aca="false">VLOOKUP(M1179,$BA$13:$BD$205,4,0)</f>
        <v>#N/A</v>
      </c>
      <c r="AX1179" s="138"/>
      <c r="AY1179" s="135"/>
      <c r="AZ1179" s="140"/>
    </row>
    <row r="1180" customFormat="false" ht="12.75" hidden="false" customHeight="false" outlineLevel="0" collapsed="false">
      <c r="A1180" s="81"/>
      <c r="B1180" s="135"/>
      <c r="C1180" s="82"/>
      <c r="D1180" s="135"/>
      <c r="E1180" s="135"/>
      <c r="F1180" s="135"/>
      <c r="G1180" s="135"/>
      <c r="H1180" s="135"/>
      <c r="I1180" s="135"/>
      <c r="J1180" s="135"/>
      <c r="K1180" s="135"/>
      <c r="L1180" s="135"/>
      <c r="M1180" s="135"/>
      <c r="N1180" s="135"/>
      <c r="O1180" s="135"/>
      <c r="P1180" s="134"/>
      <c r="Q1180" s="136"/>
      <c r="R1180" s="134"/>
      <c r="S1180" s="135"/>
      <c r="T1180" s="137"/>
      <c r="U1180" s="135"/>
      <c r="V1180" s="135"/>
      <c r="W1180" s="135"/>
      <c r="X1180" s="135"/>
      <c r="Y1180" s="135"/>
      <c r="Z1180" s="137"/>
      <c r="AA1180" s="136"/>
      <c r="AB1180" s="136"/>
      <c r="AC1180" s="136"/>
      <c r="AT1180" s="92"/>
      <c r="AU1180" s="93"/>
      <c r="AV1180" s="94"/>
      <c r="AW1180" s="95" t="e">
        <f aca="false">VLOOKUP(M1180,$BA$13:$BD$205,4,0)</f>
        <v>#N/A</v>
      </c>
      <c r="AX1180" s="138"/>
      <c r="AY1180" s="135"/>
      <c r="AZ1180" s="140"/>
    </row>
    <row r="1181" customFormat="false" ht="12.75" hidden="false" customHeight="false" outlineLevel="0" collapsed="false">
      <c r="A1181" s="81"/>
      <c r="B1181" s="135"/>
      <c r="C1181" s="82"/>
      <c r="D1181" s="135"/>
      <c r="E1181" s="135"/>
      <c r="F1181" s="135"/>
      <c r="G1181" s="135"/>
      <c r="H1181" s="135"/>
      <c r="I1181" s="135"/>
      <c r="J1181" s="135"/>
      <c r="K1181" s="135"/>
      <c r="L1181" s="135"/>
      <c r="M1181" s="135"/>
      <c r="N1181" s="135"/>
      <c r="O1181" s="135"/>
      <c r="P1181" s="134"/>
      <c r="Q1181" s="136"/>
      <c r="R1181" s="134"/>
      <c r="S1181" s="135"/>
      <c r="T1181" s="137"/>
      <c r="U1181" s="135"/>
      <c r="V1181" s="135"/>
      <c r="W1181" s="135"/>
      <c r="X1181" s="135"/>
      <c r="Y1181" s="135"/>
      <c r="Z1181" s="137"/>
      <c r="AA1181" s="136"/>
      <c r="AB1181" s="136"/>
      <c r="AC1181" s="136"/>
      <c r="AT1181" s="92"/>
      <c r="AU1181" s="93"/>
      <c r="AV1181" s="94"/>
      <c r="AW1181" s="95" t="e">
        <f aca="false">VLOOKUP(M1181,$BA$13:$BD$205,4,0)</f>
        <v>#N/A</v>
      </c>
      <c r="AX1181" s="138"/>
      <c r="AY1181" s="135"/>
      <c r="AZ1181" s="140"/>
    </row>
    <row r="1182" customFormat="false" ht="12.75" hidden="false" customHeight="false" outlineLevel="0" collapsed="false">
      <c r="A1182" s="81"/>
      <c r="B1182" s="135"/>
      <c r="C1182" s="82"/>
      <c r="D1182" s="135"/>
      <c r="E1182" s="135"/>
      <c r="F1182" s="135"/>
      <c r="G1182" s="135"/>
      <c r="H1182" s="135"/>
      <c r="I1182" s="135"/>
      <c r="J1182" s="135"/>
      <c r="K1182" s="135"/>
      <c r="L1182" s="135"/>
      <c r="M1182" s="135"/>
      <c r="N1182" s="135"/>
      <c r="O1182" s="135"/>
      <c r="P1182" s="134"/>
      <c r="Q1182" s="136"/>
      <c r="R1182" s="134"/>
      <c r="S1182" s="135"/>
      <c r="T1182" s="137"/>
      <c r="U1182" s="135"/>
      <c r="V1182" s="135"/>
      <c r="W1182" s="135"/>
      <c r="X1182" s="135"/>
      <c r="Y1182" s="135"/>
      <c r="Z1182" s="137"/>
      <c r="AA1182" s="136"/>
      <c r="AB1182" s="136"/>
      <c r="AC1182" s="136"/>
      <c r="AT1182" s="92"/>
      <c r="AU1182" s="93"/>
      <c r="AV1182" s="94"/>
      <c r="AW1182" s="95" t="e">
        <f aca="false">VLOOKUP(M1182,$BA$13:$BD$205,4,0)</f>
        <v>#N/A</v>
      </c>
      <c r="AX1182" s="138"/>
      <c r="AY1182" s="135"/>
      <c r="AZ1182" s="140"/>
    </row>
    <row r="1183" customFormat="false" ht="12.75" hidden="false" customHeight="false" outlineLevel="0" collapsed="false">
      <c r="A1183" s="81"/>
      <c r="B1183" s="135"/>
      <c r="C1183" s="82"/>
      <c r="D1183" s="135"/>
      <c r="E1183" s="135"/>
      <c r="F1183" s="135"/>
      <c r="G1183" s="135"/>
      <c r="H1183" s="135"/>
      <c r="I1183" s="135"/>
      <c r="J1183" s="135"/>
      <c r="K1183" s="135"/>
      <c r="L1183" s="135"/>
      <c r="M1183" s="135"/>
      <c r="N1183" s="135"/>
      <c r="O1183" s="135"/>
      <c r="P1183" s="134"/>
      <c r="Q1183" s="136"/>
      <c r="R1183" s="134"/>
      <c r="S1183" s="135"/>
      <c r="T1183" s="137"/>
      <c r="U1183" s="135"/>
      <c r="V1183" s="135"/>
      <c r="W1183" s="135"/>
      <c r="X1183" s="135"/>
      <c r="Y1183" s="135"/>
      <c r="Z1183" s="137"/>
      <c r="AA1183" s="136"/>
      <c r="AB1183" s="136"/>
      <c r="AC1183" s="136"/>
      <c r="AT1183" s="92"/>
      <c r="AU1183" s="93"/>
      <c r="AV1183" s="94"/>
      <c r="AW1183" s="95" t="e">
        <f aca="false">VLOOKUP(M1183,$BA$13:$BD$205,4,0)</f>
        <v>#N/A</v>
      </c>
      <c r="AX1183" s="138"/>
      <c r="AY1183" s="135"/>
      <c r="AZ1183" s="140"/>
    </row>
    <row r="1184" customFormat="false" ht="12.75" hidden="false" customHeight="false" outlineLevel="0" collapsed="false">
      <c r="A1184" s="81"/>
      <c r="B1184" s="135"/>
      <c r="C1184" s="82"/>
      <c r="D1184" s="135"/>
      <c r="E1184" s="135"/>
      <c r="F1184" s="135"/>
      <c r="G1184" s="135"/>
      <c r="H1184" s="135"/>
      <c r="I1184" s="135"/>
      <c r="J1184" s="135"/>
      <c r="K1184" s="135"/>
      <c r="L1184" s="135"/>
      <c r="M1184" s="135"/>
      <c r="N1184" s="135"/>
      <c r="O1184" s="135"/>
      <c r="P1184" s="134"/>
      <c r="Q1184" s="136"/>
      <c r="R1184" s="134"/>
      <c r="S1184" s="135"/>
      <c r="T1184" s="137"/>
      <c r="U1184" s="135"/>
      <c r="V1184" s="135"/>
      <c r="W1184" s="135"/>
      <c r="X1184" s="135"/>
      <c r="Y1184" s="135"/>
      <c r="Z1184" s="137"/>
      <c r="AA1184" s="136"/>
      <c r="AB1184" s="136"/>
      <c r="AC1184" s="136"/>
      <c r="AT1184" s="92"/>
      <c r="AU1184" s="93"/>
      <c r="AV1184" s="94"/>
      <c r="AW1184" s="95" t="e">
        <f aca="false">VLOOKUP(M1184,$BA$13:$BD$205,4,0)</f>
        <v>#N/A</v>
      </c>
      <c r="AX1184" s="138"/>
      <c r="AY1184" s="135"/>
      <c r="AZ1184" s="140"/>
    </row>
    <row r="1185" customFormat="false" ht="12.75" hidden="false" customHeight="false" outlineLevel="0" collapsed="false">
      <c r="A1185" s="81"/>
      <c r="B1185" s="135"/>
      <c r="C1185" s="82"/>
      <c r="D1185" s="135"/>
      <c r="E1185" s="135"/>
      <c r="F1185" s="135"/>
      <c r="G1185" s="135"/>
      <c r="H1185" s="135"/>
      <c r="I1185" s="135"/>
      <c r="J1185" s="135"/>
      <c r="K1185" s="135"/>
      <c r="L1185" s="135"/>
      <c r="M1185" s="135"/>
      <c r="N1185" s="135"/>
      <c r="O1185" s="135"/>
      <c r="P1185" s="134"/>
      <c r="Q1185" s="136"/>
      <c r="R1185" s="134"/>
      <c r="S1185" s="135"/>
      <c r="T1185" s="137"/>
      <c r="U1185" s="135"/>
      <c r="V1185" s="135"/>
      <c r="W1185" s="135"/>
      <c r="X1185" s="135"/>
      <c r="Y1185" s="135"/>
      <c r="Z1185" s="137"/>
      <c r="AA1185" s="136"/>
      <c r="AB1185" s="136"/>
      <c r="AC1185" s="136"/>
      <c r="AT1185" s="92"/>
      <c r="AU1185" s="93"/>
      <c r="AV1185" s="94"/>
      <c r="AW1185" s="95" t="e">
        <f aca="false">VLOOKUP(M1185,$BA$13:$BD$205,4,0)</f>
        <v>#N/A</v>
      </c>
      <c r="AX1185" s="138"/>
      <c r="AY1185" s="135"/>
      <c r="AZ1185" s="140"/>
    </row>
    <row r="1186" customFormat="false" ht="12.75" hidden="false" customHeight="false" outlineLevel="0" collapsed="false">
      <c r="A1186" s="81"/>
      <c r="B1186" s="135"/>
      <c r="C1186" s="82"/>
      <c r="D1186" s="135"/>
      <c r="E1186" s="135"/>
      <c r="F1186" s="135"/>
      <c r="G1186" s="135"/>
      <c r="H1186" s="135"/>
      <c r="I1186" s="135"/>
      <c r="J1186" s="135"/>
      <c r="K1186" s="135"/>
      <c r="L1186" s="135"/>
      <c r="M1186" s="135"/>
      <c r="N1186" s="135"/>
      <c r="O1186" s="135"/>
      <c r="P1186" s="134"/>
      <c r="Q1186" s="136"/>
      <c r="R1186" s="134"/>
      <c r="S1186" s="135"/>
      <c r="T1186" s="137"/>
      <c r="U1186" s="135"/>
      <c r="V1186" s="135"/>
      <c r="W1186" s="135"/>
      <c r="X1186" s="135"/>
      <c r="Y1186" s="135"/>
      <c r="Z1186" s="137"/>
      <c r="AA1186" s="136"/>
      <c r="AB1186" s="136"/>
      <c r="AC1186" s="136"/>
      <c r="AT1186" s="92"/>
      <c r="AU1186" s="93"/>
      <c r="AV1186" s="94"/>
      <c r="AW1186" s="95" t="e">
        <f aca="false">VLOOKUP(M1186,$BA$13:$BD$205,4,0)</f>
        <v>#N/A</v>
      </c>
      <c r="AX1186" s="138"/>
      <c r="AY1186" s="135"/>
      <c r="AZ1186" s="140"/>
    </row>
    <row r="1187" customFormat="false" ht="12.75" hidden="false" customHeight="false" outlineLevel="0" collapsed="false">
      <c r="A1187" s="81"/>
      <c r="B1187" s="135"/>
      <c r="C1187" s="82"/>
      <c r="D1187" s="135"/>
      <c r="E1187" s="135"/>
      <c r="F1187" s="135"/>
      <c r="G1187" s="135"/>
      <c r="H1187" s="135"/>
      <c r="I1187" s="135"/>
      <c r="J1187" s="135"/>
      <c r="K1187" s="135"/>
      <c r="L1187" s="135"/>
      <c r="M1187" s="135"/>
      <c r="N1187" s="135"/>
      <c r="O1187" s="135"/>
      <c r="P1187" s="134"/>
      <c r="Q1187" s="136"/>
      <c r="R1187" s="134"/>
      <c r="S1187" s="135"/>
      <c r="T1187" s="137"/>
      <c r="U1187" s="135"/>
      <c r="V1187" s="135"/>
      <c r="W1187" s="135"/>
      <c r="X1187" s="135"/>
      <c r="Y1187" s="135"/>
      <c r="Z1187" s="137"/>
      <c r="AA1187" s="136"/>
      <c r="AB1187" s="136"/>
      <c r="AC1187" s="136"/>
      <c r="AT1187" s="92"/>
      <c r="AU1187" s="93"/>
      <c r="AV1187" s="94"/>
      <c r="AW1187" s="95" t="e">
        <f aca="false">VLOOKUP(M1187,$BA$13:$BD$205,4,0)</f>
        <v>#N/A</v>
      </c>
      <c r="AX1187" s="138"/>
      <c r="AY1187" s="135"/>
      <c r="AZ1187" s="140"/>
    </row>
    <row r="1188" customFormat="false" ht="12.75" hidden="false" customHeight="false" outlineLevel="0" collapsed="false">
      <c r="A1188" s="81"/>
      <c r="B1188" s="135"/>
      <c r="C1188" s="82"/>
      <c r="D1188" s="135"/>
      <c r="E1188" s="135"/>
      <c r="F1188" s="135"/>
      <c r="G1188" s="135"/>
      <c r="H1188" s="135"/>
      <c r="I1188" s="135"/>
      <c r="J1188" s="135"/>
      <c r="K1188" s="135"/>
      <c r="L1188" s="135"/>
      <c r="M1188" s="135"/>
      <c r="N1188" s="135"/>
      <c r="O1188" s="135"/>
      <c r="P1188" s="134"/>
      <c r="Q1188" s="136"/>
      <c r="R1188" s="134"/>
      <c r="S1188" s="135"/>
      <c r="T1188" s="137"/>
      <c r="U1188" s="135"/>
      <c r="V1188" s="135"/>
      <c r="W1188" s="135"/>
      <c r="X1188" s="135"/>
      <c r="Y1188" s="135"/>
      <c r="Z1188" s="137"/>
      <c r="AA1188" s="136"/>
      <c r="AB1188" s="136"/>
      <c r="AC1188" s="136"/>
      <c r="AT1188" s="92"/>
      <c r="AU1188" s="93"/>
      <c r="AV1188" s="94"/>
      <c r="AW1188" s="95" t="e">
        <f aca="false">VLOOKUP(M1188,$BA$13:$BD$205,4,0)</f>
        <v>#N/A</v>
      </c>
      <c r="AX1188" s="138"/>
      <c r="AY1188" s="135"/>
      <c r="AZ1188" s="140"/>
    </row>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sheetData>
  <sheetProtection sheet="true" password="a775" objects="true" scenarios="true" selectLockedCells="true"/>
  <protectedRanges>
    <protectedRange name="Range1_1" sqref="A10:A11"/>
    <protectedRange name="Range1_3_1" sqref="A12:A1188"/>
    <protectedRange name="Range1_2_1" sqref="A2:A4 A8"/>
    <protectedRange name="Range1_1_1" sqref="A9"/>
  </protectedRanges>
  <mergeCells count="1">
    <mergeCell ref="AA11:AC11"/>
  </mergeCells>
  <conditionalFormatting sqref="AX13:AY209 AT13:AU1188">
    <cfRule type="expression" priority="2" aboveAverage="0" equalAverage="0" bottom="0" percent="0" rank="0" text="" dxfId="0">
      <formula>NOT(ISERROR(SEARCH("FALSE",AX13)))</formula>
    </cfRule>
  </conditionalFormatting>
  <conditionalFormatting sqref="B13">
    <cfRule type="expression" priority="3" aboveAverage="0" equalAverage="0" bottom="0" percent="0" rank="0" text="" dxfId="1">
      <formula>NOT(ISERROR(SEARCH("FALSE",B13)))</formula>
    </cfRule>
  </conditionalFormatting>
  <conditionalFormatting sqref="B14:B17">
    <cfRule type="expression" priority="4" aboveAverage="0" equalAverage="0" bottom="0" percent="0" rank="0" text="" dxfId="2">
      <formula>NOT(ISERROR(SEARCH("FALSE",B14)))</formula>
    </cfRule>
  </conditionalFormatting>
  <conditionalFormatting sqref="B18:B209">
    <cfRule type="expression" priority="5" aboveAverage="0" equalAverage="0" bottom="0" percent="0" rank="0" text="" dxfId="3">
      <formula>NOT(ISERROR(SEARCH("FALSE",B18)))</formula>
    </cfRule>
  </conditionalFormatting>
  <conditionalFormatting sqref="AX12:AY12 AT12:AU12">
    <cfRule type="expression" priority="6" aboveAverage="0" equalAverage="0" bottom="0" percent="0" rank="0" text="" dxfId="4">
      <formula>NOT(ISERROR(SEARCH("FALSE",AX12)))</formula>
    </cfRule>
  </conditionalFormatting>
  <conditionalFormatting sqref="B12">
    <cfRule type="expression" priority="7" aboveAverage="0" equalAverage="0" bottom="0" percent="0" rank="0" text="" dxfId="5">
      <formula>NOT(ISERROR(SEARCH("FALSE",B12)))</formula>
    </cfRule>
  </conditionalFormatting>
  <conditionalFormatting sqref="Q12:Q91">
    <cfRule type="cellIs" priority="8" operator="equal" aboveAverage="0" equalAverage="0" bottom="0" percent="0" rank="0" text="" dxfId="6">
      <formula>"DDMMYYYY"</formula>
    </cfRule>
  </conditionalFormatting>
  <dataValidations count="32">
    <dataValidation allowBlank="true" error="Please include * before the surname" errorStyle="stop" errorTitle="Input Error" operator="between" prompt="Please use a star to separate your forename and surname. If you require a middle name, place the star after the middle name" showDropDown="false" showErrorMessage="true" showInputMessage="true" sqref="C210:C1188" type="custom">
      <formula1>NOT(ISERROR(FIND("*",C210)))</formula1>
      <formula2>0</formula2>
    </dataValidation>
    <dataValidation allowBlank="true" error="Card Holder Name must not be longer than 19 characters" errorStyle="stop" errorTitle="Input Error" operator="lessThanOrEqual" showDropDown="false" showErrorMessage="true" showInputMessage="false" sqref="AT12:AT1188" type="textLength">
      <formula1>19</formula1>
      <formula2>0</formula2>
    </dataValidation>
    <dataValidation allowBlank="true" error="Your tracker number must be 6 digits long." errorStyle="stop" errorTitle="Input Error" operator="equal" showDropDown="false" showErrorMessage="true" showInputMessage="false" sqref="D6:D7 AU6 D8" type="textLength">
      <formula1>6</formula1>
      <formula2>0</formula2>
    </dataValidation>
    <dataValidation allowBlank="true" error="Date of Birth must be in the format of DDMMYYYY" errorStyle="stop" errorTitle="Input Error" operator="equal" showDropDown="false" showErrorMessage="true" showInputMessage="false" sqref="Q92:Q209" type="textLength">
      <formula1>8</formula1>
      <formula2>0</formula2>
    </dataValidation>
    <dataValidation allowBlank="true" error="Incorrect Title&#10;" errorStyle="information" errorTitle="Input Error" operator="between" showDropDown="false" showErrorMessage="false" showInputMessage="false" sqref="A12:A1188" type="list">
      <formula1>"Miss,Mrs,Ms,Mr,Sir,Dr,Lord,Lady,Duke,Earl,Dame,Fr,Rev,Prof,Sr,Br,Gen,Col"</formula1>
      <formula2>0</formula2>
    </dataValidation>
    <dataValidation allowBlank="true" error="Daytime Contact No. must not be any longer than 17 characters" errorStyle="stop" errorTitle="Input Error" operator="lessThanOrEqual" showDropDown="false" showErrorMessage="true" showInputMessage="false" sqref="AC12:AC209" type="none">
      <formula1>0</formula1>
      <formula2>0</formula2>
    </dataValidation>
    <dataValidation allowBlank="true" error="City must not be longer than 19 characters" errorStyle="stop" errorTitle="Input Error" operator="lessThanOrEqual" showDropDown="false" showErrorMessage="true" showInputMessage="false" sqref="H12:H209" type="textLength">
      <formula1>19</formula1>
      <formula2>0</formula2>
    </dataValidation>
    <dataValidation allowBlank="true" error="City must be no more than 19 characters" errorStyle="stop" errorTitle="Input Error" operator="lessThanOrEqual" showDropDown="false" showErrorMessage="true" showInputMessage="false" sqref="N12:N209" type="textLength">
      <formula1>19</formula1>
      <formula2>0</formula2>
    </dataValidation>
    <dataValidation allowBlank="true" error="Post code must not be longer than 13 characters" errorStyle="stop" errorTitle="Input Error" operator="lessThanOrEqual" showDropDown="false" showErrorMessage="true" showInputMessage="false" sqref="I12:I209" type="textLength">
      <formula1>19</formula1>
      <formula2>0</formula2>
    </dataValidation>
    <dataValidation allowBlank="true" error="Address Line 3 must not be longer than 40 characters" errorStyle="stop" errorTitle="Input Error" operator="lessThanOrEqual" showDropDown="false" showErrorMessage="true" showInputMessage="false" sqref="F12:F209" type="textLength">
      <formula1>40</formula1>
      <formula2>0</formula2>
    </dataValidation>
    <dataValidation allowBlank="true" error="Address Line 2 must not be longer than 40 characters" errorStyle="stop" errorTitle="Input Error" operator="lessThanOrEqual" showDropDown="false" showErrorMessage="true" showInputMessage="false" sqref="E12:E209" type="textLength">
      <formula1>40</formula1>
      <formula2>0</formula2>
    </dataValidation>
    <dataValidation allowBlank="true" error="Address Line 1 must not be longer than 40 characters" errorStyle="stop" errorTitle="Input Error" operator="lessThanOrEqual" showDropDown="false" showErrorMessage="true" showInputMessage="false" sqref="D12:D209" type="textLength">
      <formula1>40</formula1>
      <formula2>0</formula2>
    </dataValidation>
    <dataValidation allowBlank="true" error="Address Line 1 must be no longer than 40 characters" errorStyle="stop" errorTitle="Input Error" operator="equal" showDropDown="false" showErrorMessage="true" showInputMessage="false" sqref="J12:J209" type="none">
      <formula1>0</formula1>
      <formula2>0</formula2>
    </dataValidation>
    <dataValidation allowBlank="true" error="CPC must be 3 characters" errorStyle="stop" errorTitle="Input Error" operator="equal" showDropDown="false" showErrorMessage="true" showInputMessage="false" sqref="AG12:AG187" type="textLength">
      <formula1>3</formula1>
      <formula2>0</formula2>
    </dataValidation>
    <dataValidation allowBlank="true" error="Aace opt must have 5 characters" errorStyle="stop" errorTitle="Input Error" operator="equal" showDropDown="false" showErrorMessage="true" showInputMessage="false" sqref="AD12:AD187" type="textLength">
      <formula1>5</formula1>
      <formula2>0</formula2>
    </dataValidation>
    <dataValidation allowBlank="true" error="Security Password must be between 5 and 15 characters long" errorStyle="stop" errorTitle="Input Error" operator="between" showDropDown="false" showErrorMessage="true" showInputMessage="false" sqref="P12:P209" type="textLength">
      <formula1>5</formula1>
      <formula2>15</formula2>
    </dataValidation>
    <dataValidation allowBlank="true" error="Credit Limit must not be more than 11 characters" errorStyle="stop" errorTitle="Input Error" operator="lessThanOrEqual" showDropDown="false" showErrorMessage="true" showInputMessage="false" sqref="S12:S209" type="textLength">
      <formula1>11</formula1>
      <formula2>0</formula2>
    </dataValidation>
    <dataValidation allowBlank="true" error="Blocking MCC code must not be more than 5 characters" errorStyle="stop" errorTitle="Input Error" operator="lessThanOrEqual" showDropDown="false" showErrorMessage="true" showInputMessage="false" sqref="V12:V209" type="textLength">
      <formula1>5</formula1>
      <formula2>0</formula2>
    </dataValidation>
    <dataValidation allowBlank="true" error="Single Transaction Limit must be no longer 5 characters" errorStyle="stop" errorTitle="Input Error" operator="lessThanOrEqual" showDropDown="false" showErrorMessage="true" showInputMessage="false" sqref="T12:T209" type="textLength">
      <formula1>5</formula1>
      <formula2>0</formula2>
    </dataValidation>
    <dataValidation allowBlank="true" error="Address Line 3 must no be longer than 40 characters" errorStyle="stop" errorTitle="Input Error" operator="lessThanOrEqual" showDropDown="false" showErrorMessage="true" showInputMessage="false" sqref="L12:L209" type="textLength">
      <formula1>40</formula1>
      <formula2>0</formula2>
    </dataValidation>
    <dataValidation allowBlank="true" error="Daytime Contact No. must not be any longer than 17 characters" errorStyle="stop" errorTitle="Input Error" operator="lessThanOrEqual" showDropDown="false" showErrorMessage="true" showInputMessage="false" sqref="AA12:AB209" type="textLength">
      <formula1>17</formula1>
      <formula2>0</formula2>
    </dataValidation>
    <dataValidation allowBlank="true" error="Postcode must not be any longer than 13&#10; characters" errorStyle="stop" errorTitle="Input Error" operator="lessThanOrEqual" showDropDown="false" showErrorMessage="true" showInputMessage="false" sqref="O12:O209" type="textLength">
      <formula1>13</formula1>
      <formula2>0</formula2>
    </dataValidation>
    <dataValidation allowBlank="true" error="Address Line 2 must be no longer than 40 characters" errorStyle="stop" errorTitle="Input Error" operator="lessThanOrEqual" showDropDown="false" showErrorMessage="true" showInputMessage="false" sqref="K12:K209" type="textLength">
      <formula1>40</formula1>
      <formula2>0</formula2>
    </dataValidation>
    <dataValidation allowBlank="true" error="Card Holder Name must not be longer than 19 characters" errorStyle="stop" errorTitle="Input Error" operator="lessThanOrEqual" prompt="Cardholder name must be no longer than 19 characters" showDropDown="false" showErrorMessage="true" showInputMessage="true" sqref="B12:B209" type="textLength">
      <formula1>19</formula1>
      <formula2>0</formula2>
    </dataValidation>
    <dataValidation allowBlank="true" error="Please include * before the surname" errorStyle="stop" errorTitle="Input Error" operator="between" prompt="Please place a star before the surname" showDropDown="false" showErrorMessage="true" showInputMessage="true" sqref="C12:C209" type="custom">
      <formula1>NOT(ISERROR(FIND("*",C12)))</formula1>
      <formula2>0</formula2>
    </dataValidation>
    <dataValidation allowBlank="true" error="Date of Birth must be in the format of DDMMYYYY" errorStyle="stop" errorTitle="Input Error" operator="equal" prompt="DDMMYYYY" showDropDown="false" showErrorMessage="true" showInputMessage="true" sqref="Q12:Q91" type="textLength">
      <formula1>8</formula1>
      <formula2>0</formula2>
    </dataValidation>
    <dataValidation allowBlank="true" errorStyle="stop" operator="between" showDropDown="false" showErrorMessage="true" showInputMessage="false" sqref="X12:X510 Z12:Z510" type="list">
      <formula1>$AS$12:$AS$13</formula1>
      <formula2>0</formula2>
    </dataValidation>
    <dataValidation allowBlank="true" errorStyle="stop" operator="between" showDropDown="false" showErrorMessage="true" showInputMessage="false" sqref="R13:R1188" type="list">
      <formula1>$BB$13:$BB$241</formula1>
      <formula2>0</formula2>
    </dataValidation>
    <dataValidation allowBlank="true" errorStyle="stop" operator="between" showDropDown="false" showErrorMessage="true" showInputMessage="false" sqref="AZ12:AZ1188" type="custom">
      <formula1>VLOOKUP(R12,$BB$13:$BD$251,3,0)</formula1>
      <formula2>0</formula2>
    </dataValidation>
    <dataValidation allowBlank="true" errorStyle="stop" operator="between" showDropDown="false" showErrorMessage="true" showInputMessage="false" sqref="R12" type="list">
      <formula1>$BB$12:$BB$241</formula1>
      <formula2>0</formula2>
    </dataValidation>
    <dataValidation allowBlank="false" error="Please select from drop down options" errorStyle="stop" operator="between" showDropDown="false" showErrorMessage="true" showInputMessage="false" sqref="G13:G1188 M13:M1188" type="list">
      <formula1>$BA$13:$BA$241</formula1>
      <formula2>0</formula2>
    </dataValidation>
    <dataValidation allowBlank="false" error="Please select from drop down options" errorStyle="stop" operator="between" showDropDown="false" showErrorMessage="true" showInputMessage="false" sqref="G12 M12" type="list">
      <formula1>$BA$12:$BA$241</formula1>
      <formula2>0</formula2>
    </dataValidation>
  </dataValidations>
  <printOptions headings="false" gridLines="false" gridLinesSet="true" horizontalCentered="false" verticalCentered="false"/>
  <pageMargins left="0.579861111111111" right="0.640277777777778" top="0.620138888888889" bottom="0.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2"/>
    </sheetView>
  </sheetViews>
  <sheetFormatPr defaultColWidth="11.53515625" defaultRowHeight="12" zeroHeight="true" outlineLevelRow="0" outlineLevelCol="0"/>
  <cols>
    <col collapsed="false" customWidth="true" hidden="false" outlineLevel="0" max="1" min="1" style="147" width="7.99"/>
    <col collapsed="false" customWidth="true" hidden="false" outlineLevel="0" max="17" min="2" style="147" width="8.85"/>
    <col collapsed="false" customWidth="false" hidden="true" outlineLevel="0" max="257" min="18" style="147" width="11.53"/>
    <col collapsed="false" customWidth="false" hidden="true" outlineLevel="0" max="16384" min="258" style="0" width="11.53"/>
  </cols>
  <sheetData>
    <row r="1" customFormat="false" ht="15.75" hidden="false" customHeight="false" outlineLevel="0" collapsed="false">
      <c r="B1" s="148"/>
      <c r="C1" s="148"/>
      <c r="D1" s="148"/>
      <c r="E1" s="148"/>
      <c r="F1" s="148"/>
      <c r="G1" s="148"/>
      <c r="H1" s="149"/>
      <c r="J1" s="150"/>
      <c r="K1" s="148"/>
      <c r="L1" s="148"/>
      <c r="M1" s="148"/>
      <c r="N1" s="148"/>
      <c r="O1" s="148"/>
      <c r="P1" s="148"/>
    </row>
    <row r="2" customFormat="false" ht="15.75" hidden="false" customHeight="false" outlineLevel="0" collapsed="false">
      <c r="A2" s="151"/>
      <c r="B2" s="151"/>
      <c r="C2" s="151"/>
      <c r="D2" s="148"/>
      <c r="E2" s="148"/>
      <c r="F2" s="148"/>
      <c r="G2" s="148"/>
      <c r="H2" s="148"/>
      <c r="I2" s="150"/>
      <c r="J2" s="148"/>
      <c r="K2" s="148"/>
      <c r="L2" s="148"/>
      <c r="M2" s="148"/>
      <c r="N2" s="148"/>
      <c r="O2" s="148"/>
      <c r="P2" s="148"/>
    </row>
    <row r="3" customFormat="false" ht="15.75" hidden="false" customHeight="false" outlineLevel="0" collapsed="false">
      <c r="A3" s="148"/>
      <c r="B3" s="148"/>
      <c r="C3" s="148"/>
      <c r="D3" s="148"/>
      <c r="E3" s="148"/>
      <c r="F3" s="148"/>
      <c r="G3" s="148"/>
      <c r="H3" s="148" t="s">
        <v>756</v>
      </c>
      <c r="I3" s="148"/>
      <c r="J3" s="148"/>
      <c r="K3" s="148"/>
      <c r="L3" s="148"/>
      <c r="M3" s="148"/>
      <c r="N3" s="152"/>
      <c r="O3" s="152" t="s">
        <v>757</v>
      </c>
      <c r="P3" s="150"/>
    </row>
    <row r="4" customFormat="false" ht="12" hidden="false" customHeight="false" outlineLevel="0" collapsed="false">
      <c r="A4" s="148"/>
      <c r="B4" s="148"/>
      <c r="C4" s="148"/>
      <c r="D4" s="148"/>
      <c r="E4" s="148"/>
      <c r="F4" s="148"/>
      <c r="G4" s="148"/>
      <c r="I4" s="148"/>
      <c r="J4" s="148"/>
      <c r="K4" s="148"/>
      <c r="L4" s="148"/>
      <c r="M4" s="148"/>
      <c r="N4" s="148"/>
      <c r="O4" s="148"/>
      <c r="P4" s="148"/>
    </row>
    <row r="5" customFormat="false" ht="12" hidden="false" customHeight="false" outlineLevel="0" collapsed="false">
      <c r="A5" s="153"/>
      <c r="B5" s="153"/>
      <c r="C5" s="153"/>
      <c r="D5" s="153"/>
      <c r="E5" s="153"/>
      <c r="F5" s="153"/>
      <c r="G5" s="153"/>
      <c r="H5" s="154"/>
      <c r="I5" s="153"/>
      <c r="J5" s="153"/>
      <c r="K5" s="153"/>
      <c r="L5" s="153"/>
      <c r="M5" s="153"/>
      <c r="N5" s="153"/>
      <c r="O5" s="153"/>
      <c r="P5" s="153"/>
      <c r="Q5" s="154"/>
    </row>
    <row r="6" customFormat="false" ht="12.75" hidden="false" customHeight="false" outlineLevel="0" collapsed="false">
      <c r="A6" s="155" t="s">
        <v>758</v>
      </c>
      <c r="B6" s="155"/>
      <c r="C6" s="155"/>
      <c r="D6" s="155"/>
      <c r="E6" s="153"/>
      <c r="F6" s="153"/>
      <c r="G6" s="153"/>
      <c r="H6" s="154"/>
      <c r="I6" s="153"/>
      <c r="J6" s="153"/>
      <c r="K6" s="153"/>
      <c r="L6" s="153"/>
      <c r="M6" s="153"/>
      <c r="N6" s="153"/>
      <c r="O6" s="153"/>
      <c r="P6" s="153"/>
      <c r="Q6" s="154"/>
    </row>
    <row r="7" customFormat="false" ht="15.75" hidden="false" customHeight="true" outlineLevel="0" collapsed="false">
      <c r="A7" s="153"/>
      <c r="B7" s="153"/>
      <c r="C7" s="153"/>
      <c r="D7" s="153"/>
      <c r="E7" s="153"/>
      <c r="F7" s="153"/>
      <c r="G7" s="156"/>
      <c r="H7" s="156"/>
      <c r="I7" s="157"/>
      <c r="J7" s="153"/>
      <c r="K7" s="153"/>
      <c r="L7" s="153"/>
      <c r="M7" s="153"/>
      <c r="N7" s="153"/>
      <c r="O7" s="153"/>
      <c r="P7" s="153"/>
      <c r="Q7" s="154"/>
    </row>
    <row r="8" customFormat="false" ht="15.75" hidden="false" customHeight="true" outlineLevel="0" collapsed="false">
      <c r="A8" s="158"/>
      <c r="B8" s="159"/>
      <c r="C8" s="159"/>
      <c r="D8" s="159"/>
      <c r="E8" s="160"/>
      <c r="F8" s="160"/>
      <c r="G8" s="160"/>
      <c r="H8" s="160"/>
      <c r="I8" s="160"/>
      <c r="J8" s="160"/>
      <c r="K8" s="153"/>
      <c r="L8" s="153"/>
      <c r="M8" s="153"/>
      <c r="N8" s="153"/>
      <c r="O8" s="153"/>
      <c r="P8" s="153"/>
      <c r="Q8" s="154"/>
    </row>
    <row r="9" customFormat="false" ht="38.25" hidden="false" customHeight="true" outlineLevel="0" collapsed="false">
      <c r="A9" s="161"/>
      <c r="B9" s="161"/>
      <c r="C9" s="161"/>
      <c r="D9" s="161"/>
      <c r="E9" s="161"/>
      <c r="F9" s="161"/>
      <c r="G9" s="161"/>
      <c r="H9" s="161"/>
      <c r="I9" s="161"/>
      <c r="J9" s="161"/>
      <c r="K9" s="161"/>
      <c r="L9" s="161"/>
      <c r="M9" s="161"/>
      <c r="N9" s="161"/>
      <c r="O9" s="161"/>
      <c r="P9" s="161"/>
      <c r="Q9" s="154"/>
    </row>
    <row r="10" customFormat="false" ht="13.5" hidden="false" customHeight="true" outlineLevel="0" collapsed="false">
      <c r="A10" s="161"/>
      <c r="B10" s="161"/>
      <c r="C10" s="161"/>
      <c r="D10" s="161"/>
      <c r="E10" s="161"/>
      <c r="F10" s="161"/>
      <c r="G10" s="161"/>
      <c r="H10" s="161"/>
      <c r="I10" s="161"/>
      <c r="J10" s="161"/>
      <c r="K10" s="161"/>
      <c r="L10" s="161"/>
      <c r="M10" s="161"/>
      <c r="N10" s="161"/>
      <c r="O10" s="161"/>
      <c r="P10" s="161"/>
      <c r="Q10" s="154"/>
    </row>
    <row r="11" customFormat="false" ht="12" hidden="false" customHeight="true" outlineLevel="0" collapsed="false">
      <c r="A11" s="162"/>
      <c r="B11" s="162"/>
      <c r="C11" s="162"/>
      <c r="D11" s="162"/>
      <c r="E11" s="162"/>
      <c r="F11" s="162"/>
      <c r="G11" s="162"/>
      <c r="H11" s="153"/>
      <c r="I11" s="163"/>
      <c r="J11" s="163"/>
      <c r="K11" s="163"/>
      <c r="L11" s="163"/>
      <c r="M11" s="163"/>
      <c r="N11" s="163"/>
      <c r="O11" s="163"/>
      <c r="P11" s="153"/>
      <c r="Q11" s="154"/>
    </row>
    <row r="12" customFormat="false" ht="12" hidden="false" customHeight="false" outlineLevel="0" collapsed="false">
      <c r="A12" s="162"/>
      <c r="B12" s="162"/>
      <c r="C12" s="162"/>
      <c r="D12" s="162"/>
      <c r="E12" s="162"/>
      <c r="F12" s="162"/>
      <c r="G12" s="162"/>
      <c r="H12" s="153"/>
      <c r="I12" s="163"/>
      <c r="J12" s="163"/>
      <c r="K12" s="163"/>
      <c r="L12" s="163"/>
      <c r="M12" s="163"/>
      <c r="N12" s="163"/>
      <c r="O12" s="163"/>
      <c r="P12" s="153"/>
      <c r="Q12" s="154"/>
    </row>
    <row r="13" customFormat="false" ht="12" hidden="false" customHeight="false" outlineLevel="0" collapsed="false">
      <c r="A13" s="164"/>
      <c r="B13" s="165"/>
      <c r="C13" s="165"/>
      <c r="D13" s="165"/>
      <c r="E13" s="165"/>
      <c r="F13" s="165"/>
      <c r="G13" s="165"/>
      <c r="H13" s="153"/>
      <c r="I13" s="163"/>
      <c r="J13" s="163"/>
      <c r="K13" s="163"/>
      <c r="L13" s="163"/>
      <c r="M13" s="163"/>
      <c r="N13" s="163"/>
      <c r="O13" s="163"/>
      <c r="P13" s="153"/>
      <c r="Q13" s="154"/>
    </row>
    <row r="14" customFormat="false" ht="12" hidden="false" customHeight="false" outlineLevel="0" collapsed="false">
      <c r="A14" s="162"/>
      <c r="B14" s="162"/>
      <c r="C14" s="162"/>
      <c r="D14" s="162"/>
      <c r="E14" s="162"/>
      <c r="F14" s="162"/>
      <c r="G14" s="162"/>
      <c r="H14" s="153"/>
      <c r="I14" s="163"/>
      <c r="J14" s="163"/>
      <c r="K14" s="163"/>
      <c r="L14" s="163"/>
      <c r="M14" s="163"/>
      <c r="N14" s="163"/>
      <c r="O14" s="163"/>
      <c r="P14" s="153"/>
      <c r="Q14" s="154"/>
    </row>
    <row r="15" customFormat="false" ht="12" hidden="false" customHeight="false" outlineLevel="0" collapsed="false">
      <c r="A15" s="162"/>
      <c r="B15" s="162"/>
      <c r="C15" s="162"/>
      <c r="D15" s="162"/>
      <c r="E15" s="162"/>
      <c r="F15" s="162"/>
      <c r="G15" s="162"/>
      <c r="H15" s="153"/>
      <c r="I15" s="163"/>
      <c r="J15" s="163"/>
      <c r="K15" s="163"/>
      <c r="L15" s="163"/>
      <c r="M15" s="163"/>
      <c r="N15" s="163"/>
      <c r="O15" s="163"/>
      <c r="P15" s="153"/>
      <c r="Q15" s="154"/>
    </row>
    <row r="16" customFormat="false" ht="12.75" hidden="false" customHeight="true" outlineLevel="0" collapsed="false">
      <c r="A16" s="166"/>
      <c r="B16" s="154"/>
      <c r="C16" s="154"/>
      <c r="D16" s="154"/>
      <c r="E16" s="154"/>
      <c r="F16" s="154"/>
      <c r="G16" s="153"/>
      <c r="H16" s="153"/>
      <c r="I16" s="164"/>
      <c r="J16" s="164"/>
      <c r="K16" s="167"/>
      <c r="L16" s="167"/>
      <c r="M16" s="167"/>
      <c r="N16" s="167"/>
      <c r="O16" s="167"/>
      <c r="P16" s="153"/>
      <c r="Q16" s="154"/>
    </row>
    <row r="17" customFormat="false" ht="12.75" hidden="false" customHeight="true" outlineLevel="0" collapsed="false">
      <c r="A17" s="168"/>
      <c r="B17" s="168"/>
      <c r="C17" s="168"/>
      <c r="D17" s="168"/>
      <c r="E17" s="168"/>
      <c r="F17" s="168"/>
      <c r="G17" s="168"/>
      <c r="H17" s="153"/>
      <c r="I17" s="163"/>
      <c r="J17" s="163"/>
      <c r="K17" s="163"/>
      <c r="L17" s="163"/>
      <c r="M17" s="163"/>
      <c r="N17" s="163"/>
      <c r="O17" s="163"/>
      <c r="P17" s="153"/>
      <c r="Q17" s="154"/>
    </row>
    <row r="18" customFormat="false" ht="12" hidden="false" customHeight="true" outlineLevel="0" collapsed="false">
      <c r="A18" s="168"/>
      <c r="B18" s="168"/>
      <c r="C18" s="168"/>
      <c r="D18" s="168"/>
      <c r="E18" s="168"/>
      <c r="F18" s="168"/>
      <c r="G18" s="168"/>
      <c r="H18" s="153"/>
      <c r="I18" s="163"/>
      <c r="J18" s="163"/>
      <c r="K18" s="163"/>
      <c r="L18" s="163"/>
      <c r="M18" s="163"/>
      <c r="N18" s="163"/>
      <c r="O18" s="163"/>
      <c r="P18" s="153"/>
      <c r="Q18" s="154"/>
    </row>
    <row r="19" customFormat="false" ht="16.5" hidden="false" customHeight="true" outlineLevel="0" collapsed="false">
      <c r="A19" s="169"/>
      <c r="B19" s="169"/>
      <c r="C19" s="169"/>
      <c r="D19" s="169"/>
      <c r="E19" s="169"/>
      <c r="F19" s="169"/>
      <c r="G19" s="169"/>
      <c r="H19" s="169"/>
      <c r="I19" s="169"/>
      <c r="J19" s="169"/>
      <c r="K19" s="169"/>
      <c r="L19" s="169"/>
      <c r="M19" s="169"/>
      <c r="N19" s="169"/>
      <c r="O19" s="169"/>
      <c r="P19" s="153"/>
      <c r="Q19" s="154"/>
    </row>
    <row r="20" customFormat="false" ht="12" hidden="false" customHeight="false" outlineLevel="0" collapsed="false">
      <c r="A20" s="169"/>
      <c r="B20" s="169"/>
      <c r="C20" s="169"/>
      <c r="D20" s="169"/>
      <c r="E20" s="169"/>
      <c r="F20" s="169"/>
      <c r="G20" s="169"/>
      <c r="H20" s="169"/>
      <c r="I20" s="169"/>
      <c r="J20" s="169"/>
      <c r="K20" s="169"/>
      <c r="L20" s="169"/>
      <c r="M20" s="169"/>
      <c r="N20" s="169"/>
      <c r="O20" s="169"/>
      <c r="P20" s="153"/>
      <c r="Q20" s="154"/>
    </row>
    <row r="21" customFormat="false" ht="12" hidden="false" customHeight="false" outlineLevel="0" collapsed="false">
      <c r="A21" s="154"/>
      <c r="B21" s="153"/>
      <c r="C21" s="153"/>
      <c r="D21" s="153"/>
      <c r="E21" s="153"/>
      <c r="F21" s="153"/>
      <c r="G21" s="153"/>
      <c r="H21" s="153"/>
      <c r="I21" s="153"/>
      <c r="J21" s="153"/>
      <c r="K21" s="153"/>
      <c r="L21" s="153"/>
      <c r="M21" s="153"/>
      <c r="N21" s="153"/>
      <c r="O21" s="153"/>
      <c r="P21" s="153"/>
      <c r="Q21" s="154"/>
    </row>
    <row r="22" customFormat="false" ht="12.75" hidden="false" customHeight="true" outlineLevel="0" collapsed="false">
      <c r="A22" s="166"/>
      <c r="B22" s="164"/>
      <c r="C22" s="164"/>
      <c r="D22" s="164"/>
      <c r="E22" s="153"/>
      <c r="F22" s="153"/>
      <c r="G22" s="153"/>
      <c r="H22" s="153"/>
      <c r="I22" s="153"/>
      <c r="J22" s="153"/>
      <c r="K22" s="164"/>
      <c r="L22" s="153"/>
      <c r="M22" s="153"/>
      <c r="N22" s="153"/>
      <c r="O22" s="153"/>
      <c r="P22" s="153"/>
      <c r="Q22" s="154"/>
    </row>
    <row r="23" customFormat="false" ht="12.75" hidden="false" customHeight="true" outlineLevel="0" collapsed="false">
      <c r="A23" s="166"/>
      <c r="B23" s="170"/>
      <c r="C23" s="170"/>
      <c r="D23" s="170"/>
      <c r="E23" s="170"/>
      <c r="F23" s="170"/>
      <c r="G23" s="153"/>
      <c r="H23" s="153"/>
      <c r="I23" s="153"/>
      <c r="J23" s="153"/>
      <c r="K23" s="170"/>
      <c r="L23" s="170"/>
      <c r="M23" s="170"/>
      <c r="N23" s="170"/>
      <c r="O23" s="170"/>
      <c r="P23" s="153"/>
      <c r="Q23" s="154"/>
    </row>
    <row r="24" customFormat="false" ht="12.75" hidden="false" customHeight="true" outlineLevel="0" collapsed="false">
      <c r="A24" s="166"/>
      <c r="B24" s="170"/>
      <c r="C24" s="170"/>
      <c r="D24" s="170"/>
      <c r="E24" s="170"/>
      <c r="F24" s="170"/>
      <c r="G24" s="153"/>
      <c r="H24" s="153"/>
      <c r="I24" s="153"/>
      <c r="J24" s="153"/>
      <c r="K24" s="170"/>
      <c r="L24" s="170"/>
      <c r="M24" s="170"/>
      <c r="N24" s="170"/>
      <c r="O24" s="170"/>
      <c r="P24" s="153"/>
      <c r="Q24" s="154"/>
    </row>
    <row r="25" customFormat="false" ht="12" hidden="false" customHeight="false" outlineLevel="0" collapsed="false">
      <c r="A25" s="166"/>
      <c r="B25" s="170"/>
      <c r="C25" s="170"/>
      <c r="D25" s="170"/>
      <c r="E25" s="170"/>
      <c r="F25" s="170"/>
      <c r="G25" s="153"/>
      <c r="H25" s="153"/>
      <c r="I25" s="153"/>
      <c r="J25" s="153"/>
      <c r="K25" s="170"/>
      <c r="L25" s="170"/>
      <c r="M25" s="170"/>
      <c r="N25" s="170"/>
      <c r="O25" s="170"/>
      <c r="P25" s="153"/>
      <c r="Q25" s="154"/>
    </row>
    <row r="26" customFormat="false" ht="12" hidden="false" customHeight="false" outlineLevel="0" collapsed="false">
      <c r="A26" s="166"/>
      <c r="B26" s="153"/>
      <c r="C26" s="153"/>
      <c r="D26" s="153"/>
      <c r="E26" s="153"/>
      <c r="F26" s="153"/>
      <c r="G26" s="153"/>
      <c r="H26" s="153"/>
      <c r="I26" s="153"/>
      <c r="J26" s="153"/>
      <c r="K26" s="153"/>
      <c r="L26" s="153"/>
      <c r="M26" s="153"/>
      <c r="N26" s="153"/>
      <c r="O26" s="153"/>
      <c r="P26" s="153"/>
      <c r="Q26" s="154"/>
    </row>
    <row r="27" customFormat="false" ht="12" hidden="false" customHeight="false" outlineLevel="0" collapsed="false">
      <c r="A27" s="166"/>
      <c r="B27" s="164"/>
      <c r="C27" s="153"/>
      <c r="D27" s="153"/>
      <c r="E27" s="153"/>
      <c r="F27" s="153"/>
      <c r="G27" s="153"/>
      <c r="H27" s="153"/>
      <c r="I27" s="153"/>
      <c r="J27" s="153"/>
      <c r="K27" s="164"/>
      <c r="L27" s="153"/>
      <c r="M27" s="153"/>
      <c r="N27" s="153"/>
      <c r="O27" s="153"/>
      <c r="P27" s="153"/>
      <c r="Q27" s="154"/>
    </row>
    <row r="28" customFormat="false" ht="12" hidden="false" customHeight="false" outlineLevel="0" collapsed="false">
      <c r="A28" s="166"/>
      <c r="B28" s="171"/>
      <c r="C28" s="171"/>
      <c r="D28" s="171"/>
      <c r="E28" s="171"/>
      <c r="F28" s="171"/>
      <c r="G28" s="153"/>
      <c r="H28" s="153"/>
      <c r="I28" s="153"/>
      <c r="J28" s="153"/>
      <c r="K28" s="171"/>
      <c r="L28" s="171"/>
      <c r="M28" s="171"/>
      <c r="N28" s="171"/>
      <c r="O28" s="171"/>
      <c r="P28" s="153"/>
      <c r="Q28" s="154"/>
    </row>
    <row r="29" s="173" customFormat="true" ht="15.75" hidden="false" customHeight="true" outlineLevel="0" collapsed="false">
      <c r="A29" s="172"/>
      <c r="B29" s="171"/>
      <c r="C29" s="171"/>
      <c r="D29" s="171"/>
      <c r="E29" s="171"/>
      <c r="F29" s="171"/>
      <c r="G29" s="172"/>
      <c r="H29" s="172"/>
      <c r="I29" s="172"/>
      <c r="J29" s="172"/>
      <c r="K29" s="171"/>
      <c r="L29" s="171"/>
      <c r="M29" s="171"/>
      <c r="N29" s="171"/>
      <c r="O29" s="171"/>
      <c r="P29" s="172"/>
      <c r="Q29" s="172"/>
    </row>
    <row r="30" s="173" customFormat="true" ht="16.5" hidden="false" customHeight="true" outlineLevel="0" collapsed="false">
      <c r="A30" s="174"/>
      <c r="B30" s="174"/>
      <c r="C30" s="174"/>
      <c r="D30" s="174"/>
      <c r="E30" s="174"/>
      <c r="F30" s="174"/>
      <c r="G30" s="174"/>
      <c r="H30" s="174"/>
      <c r="I30" s="174"/>
      <c r="J30" s="174"/>
      <c r="K30" s="174"/>
      <c r="L30" s="174"/>
      <c r="M30" s="174"/>
      <c r="N30" s="174"/>
      <c r="O30" s="174"/>
      <c r="P30" s="174"/>
      <c r="Q30" s="172"/>
    </row>
    <row r="31" s="173" customFormat="true" ht="20.25" hidden="false" customHeight="true" outlineLevel="0" collapsed="false">
      <c r="A31" s="175"/>
      <c r="B31" s="175"/>
      <c r="C31" s="175"/>
      <c r="D31" s="175"/>
      <c r="E31" s="175"/>
      <c r="F31" s="175"/>
      <c r="G31" s="175"/>
      <c r="H31" s="175"/>
      <c r="I31" s="175"/>
      <c r="J31" s="175"/>
      <c r="K31" s="175"/>
      <c r="L31" s="175"/>
      <c r="M31" s="175"/>
      <c r="N31" s="175"/>
      <c r="O31" s="175"/>
      <c r="P31" s="175"/>
      <c r="Q31" s="172"/>
    </row>
    <row r="32" s="173" customFormat="true" ht="18" hidden="false" customHeight="true" outlineLevel="0" collapsed="false">
      <c r="A32" s="176"/>
      <c r="B32" s="164"/>
      <c r="C32" s="177"/>
      <c r="D32" s="177"/>
      <c r="E32" s="175"/>
      <c r="F32" s="175"/>
      <c r="G32" s="175"/>
      <c r="H32" s="175"/>
      <c r="I32" s="175"/>
      <c r="J32" s="175"/>
      <c r="K32" s="164"/>
      <c r="L32" s="177"/>
      <c r="M32" s="177"/>
      <c r="N32" s="175"/>
      <c r="O32" s="175"/>
      <c r="P32" s="175"/>
      <c r="Q32" s="172"/>
    </row>
    <row r="33" customFormat="false" ht="12" hidden="false" customHeight="false" outlineLevel="0" collapsed="false">
      <c r="A33" s="154"/>
      <c r="B33" s="154"/>
      <c r="C33" s="154"/>
      <c r="D33" s="154"/>
      <c r="E33" s="154"/>
      <c r="F33" s="154"/>
      <c r="G33" s="154"/>
      <c r="H33" s="154"/>
      <c r="I33" s="154"/>
      <c r="J33" s="154"/>
      <c r="K33" s="154"/>
      <c r="L33" s="154"/>
      <c r="M33" s="154"/>
      <c r="N33" s="154"/>
      <c r="O33" s="154"/>
      <c r="P33" s="154"/>
      <c r="Q33" s="154"/>
    </row>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c r="A38" s="147" t="s">
        <v>12</v>
      </c>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sheetData>
  <sheetProtection sheet="true" password="a775" selectLockedCells="true"/>
  <mergeCells count="19">
    <mergeCell ref="A6:D6"/>
    <mergeCell ref="G7:H7"/>
    <mergeCell ref="E8:J8"/>
    <mergeCell ref="A9:P9"/>
    <mergeCell ref="A11:G12"/>
    <mergeCell ref="I11:O12"/>
    <mergeCell ref="A14:G15"/>
    <mergeCell ref="I14:O15"/>
    <mergeCell ref="A17:G18"/>
    <mergeCell ref="I17:O18"/>
    <mergeCell ref="A19:O20"/>
    <mergeCell ref="B23:F25"/>
    <mergeCell ref="K23:O25"/>
    <mergeCell ref="B28:F29"/>
    <mergeCell ref="K28:O29"/>
    <mergeCell ref="A30:P30"/>
    <mergeCell ref="A31:P31"/>
    <mergeCell ref="C32:D32"/>
    <mergeCell ref="L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0:23:56Z</dcterms:created>
  <dc:creator>hardesh</dc:creator>
  <dc:description/>
  <dc:language>en-US</dc:language>
  <cp:lastModifiedBy>Moodynj</cp:lastModifiedBy>
  <cp:lastPrinted>2021-11-10T17:14:26Z</cp:lastPrinted>
  <dcterms:modified xsi:type="dcterms:W3CDTF">2023-03-07T15:11:03Z</dcterms:modified>
  <cp:revision>0</cp:revision>
  <dc:subject/>
  <dc:title>NW Cardholder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bsBusinessOwner">
    <vt:lpwstr>497;#NON PERSONAL PRODUCTS|08921009-7315-42a8-aa36-c8f391d67f69</vt:lpwstr>
  </property>
  <property fmtid="{D5CDD505-2E9C-101B-9397-08002B2CF9AE}" pid="3" name="RbsDocumentDescription">
    <vt:lpwstr/>
  </property>
  <property fmtid="{D5CDD505-2E9C-101B-9397-08002B2CF9AE}" pid="4" name="RbsSecurityClassification">
    <vt:lpwstr>IC0 – Public – Information intended and approved for general public use and publication, or is already in the public domain.</vt:lpwstr>
  </property>
  <property fmtid="{D5CDD505-2E9C-101B-9397-08002B2CF9AE}" pid="5" name="TaxCatchAll">
    <vt:lpwstr>497;#</vt:lpwstr>
  </property>
  <property fmtid="{D5CDD505-2E9C-101B-9397-08002B2CF9AE}" pid="6" name="_NewReviewCycle">
    <vt:lpwstr/>
  </property>
  <property fmtid="{D5CDD505-2E9C-101B-9397-08002B2CF9AE}" pid="7" name="f83392ae46624cc79c2cd3340305e650">
    <vt:lpwstr>NON PERSONAL PRODUCTS|08921009-7315-42a8-aa36-c8f391d67f69</vt:lpwstr>
  </property>
</Properties>
</file>